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Índice" sheetId="1" state="visible" r:id="rId2"/>
    <sheet name="Quadro 1 - 1.º CEB" sheetId="2" state="visible" r:id="rId3"/>
    <sheet name="Quadro 2 - 2.º CEB" sheetId="3" state="visible" r:id="rId4"/>
    <sheet name="Quadro 3 - 3.º CEB" sheetId="4" state="visible" r:id="rId5"/>
    <sheet name="Quadro 4 - ES Reg+Art" sheetId="5" state="visible" r:id="rId6"/>
    <sheet name="Quadro 5 - ES Outras Mod." sheetId="6" state="visible" r:id="rId7"/>
  </sheets>
  <definedNames>
    <definedName function="false" hidden="false" localSheetId="1" name="_xlnm.Print_Area" vbProcedure="false">'Quadro 1 - 1.º CEB'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1">
  <si>
    <t xml:space="preserve">ÍNDICE DE QUADROS</t>
  </si>
  <si>
    <t xml:space="preserve">Previsões do número de alunos para Portugal continental - 2014/15 a 2020/21</t>
  </si>
  <si>
    <t xml:space="preserve">Quadro 1</t>
  </si>
  <si>
    <t xml:space="preserve">Previsão do número de alunos do 1.º Ciclo do Ensino Básico por ano letivo e região, 2014/15 a 2020/21</t>
  </si>
  <si>
    <t xml:space="preserve"> </t>
  </si>
  <si>
    <t xml:space="preserve">Quadro 2</t>
  </si>
  <si>
    <t xml:space="preserve">Previsão do número de alunos do 2.º Ciclo do Ensino Básico por ano letivo e região, 2014/15 a 2020/21</t>
  </si>
  <si>
    <t xml:space="preserve">Quadro 3</t>
  </si>
  <si>
    <t xml:space="preserve">Previsão do número de alunos do 3.º Ciclo do Ensino Básico por ano letivo e região, 2014/15 a 2020/21</t>
  </si>
  <si>
    <t xml:space="preserve">Quadro 4</t>
  </si>
  <si>
    <t xml:space="preserve">Previsão do número de alunos do Ensino Secundário (Regular e Artístico) por ano letivo e região, 2014/15 a 2020/21</t>
  </si>
  <si>
    <t xml:space="preserve">Quadro 5</t>
  </si>
  <si>
    <t xml:space="preserve">Previsão do número de alunos do Ensino Secundário (Outras Modalidades) por ano letivo e região, 2014/15 a 2020/21</t>
  </si>
  <si>
    <r>
      <rPr>
        <b val="true"/>
        <sz val="11"/>
        <color rgb="FF800000"/>
        <rFont val="Arial Narrow"/>
        <family val="2"/>
      </rPr>
      <t xml:space="preserve">QUADRO 1 - PREVISÃO DO N.º DE ALUNOS DO 1.º CICLO DO ENSINO BÁSICO POR ANO LETIVO E REGIÃO </t>
    </r>
    <r>
      <rPr>
        <b val="true"/>
        <vertAlign val="superscript"/>
        <sz val="11"/>
        <color rgb="FF800000"/>
        <rFont val="Arial Narrow"/>
        <family val="2"/>
      </rPr>
      <t xml:space="preserve">(1)</t>
    </r>
  </si>
  <si>
    <t xml:space="preserve">1.º CICLO DO ENSINO BÁSICO</t>
  </si>
  <si>
    <t xml:space="preserve">Público e Privado - Homens e Mulheres</t>
  </si>
  <si>
    <t xml:space="preserve">Ano letivo</t>
  </si>
  <si>
    <r>
      <rPr>
        <b val="true"/>
        <sz val="11"/>
        <color rgb="FFFF99CC"/>
        <rFont val="Arial Narrow"/>
        <family val="2"/>
      </rPr>
      <t xml:space="preserve">2014/2015 </t>
    </r>
    <r>
      <rPr>
        <b val="true"/>
        <vertAlign val="superscript"/>
        <sz val="11"/>
        <color rgb="FFFF99CC"/>
        <rFont val="Arial Narrow"/>
        <family val="2"/>
      </rPr>
      <t xml:space="preserve">(2)</t>
    </r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Região</t>
  </si>
  <si>
    <t xml:space="preserve">Total</t>
  </si>
  <si>
    <t xml:space="preserve">1.º ano</t>
  </si>
  <si>
    <t xml:space="preserve">2.º ano</t>
  </si>
  <si>
    <t xml:space="preserve">3.º ano</t>
  </si>
  <si>
    <t xml:space="preserve">4.º ano</t>
  </si>
  <si>
    <t xml:space="preserve">Continente</t>
  </si>
  <si>
    <t xml:space="preserve">Norte</t>
  </si>
  <si>
    <t xml:space="preserve">Alto Minho</t>
  </si>
  <si>
    <t xml:space="preserve">Alto Tâmega</t>
  </si>
  <si>
    <t xml:space="preserve">Área Metropolitana do Porto</t>
  </si>
  <si>
    <t xml:space="preserve">Ave</t>
  </si>
  <si>
    <t xml:space="preserve">Cávado</t>
  </si>
  <si>
    <t xml:space="preserve">Douro</t>
  </si>
  <si>
    <t xml:space="preserve">Tâmega e Sousa</t>
  </si>
  <si>
    <t xml:space="preserve">Terras de Trás-os-Montes</t>
  </si>
  <si>
    <t xml:space="preserve">Centro</t>
  </si>
  <si>
    <t xml:space="preserve">Beira Baixa</t>
  </si>
  <si>
    <t xml:space="preserve">Beiras e Serra da Estrela</t>
  </si>
  <si>
    <t xml:space="preserve">Médio Tejo</t>
  </si>
  <si>
    <t xml:space="preserve">Oeste</t>
  </si>
  <si>
    <t xml:space="preserve">Região de Aveiro</t>
  </si>
  <si>
    <t xml:space="preserve">Região de Coimbra</t>
  </si>
  <si>
    <t xml:space="preserve">Região de Leiria</t>
  </si>
  <si>
    <t xml:space="preserve">Viseu Dão Lafões</t>
  </si>
  <si>
    <t xml:space="preserve">Lisboa e Vale do Tejo</t>
  </si>
  <si>
    <t xml:space="preserve">Área Metropolitana de Lisboa</t>
  </si>
  <si>
    <t xml:space="preserve">Alentejo</t>
  </si>
  <si>
    <t xml:space="preserve">Alentejo Central</t>
  </si>
  <si>
    <t xml:space="preserve">Alentejo Litoral</t>
  </si>
  <si>
    <t xml:space="preserve">Alto Alentejo </t>
  </si>
  <si>
    <t xml:space="preserve">Baixo Alentejo</t>
  </si>
  <si>
    <t xml:space="preserve">Lezíria do Tejo</t>
  </si>
  <si>
    <t xml:space="preserve">Algarve</t>
  </si>
  <si>
    <r>
      <rPr>
        <b val="true"/>
        <sz val="9"/>
        <color rgb="FF800000"/>
        <rFont val="Arial Narrow"/>
        <family val="2"/>
      </rPr>
      <t xml:space="preserve">Notas:</t>
    </r>
    <r>
      <rPr>
        <sz val="9"/>
        <color rgb="FF800000"/>
        <rFont val="Arial Narrow"/>
        <family val="2"/>
      </rPr>
      <t xml:space="preserve"> </t>
    </r>
  </si>
  <si>
    <t xml:space="preserve">(1) Foram utilizadas as áreas de intervenção NUTSIII.</t>
  </si>
  <si>
    <t xml:space="preserve">(2) Os dados para 2014/2015 não são previsões, mas dados provenientes das Estatísticas da Educação.</t>
  </si>
  <si>
    <t xml:space="preserve">Fontes: </t>
  </si>
  <si>
    <t xml:space="preserve">DGEEC, Estatísticas da Educação 2014/2015; INE.</t>
  </si>
  <si>
    <r>
      <rPr>
        <b val="true"/>
        <sz val="11"/>
        <color rgb="FF000080"/>
        <rFont val="Arial Narrow"/>
        <family val="2"/>
      </rPr>
      <t xml:space="preserve">QUADRO 2 - PREVISÃO DO N.º DE ALUNOS DO 2.º CICLO DO ENSINO BÁSICO POR ANO LETIVO E REGIÃO </t>
    </r>
    <r>
      <rPr>
        <b val="true"/>
        <vertAlign val="superscript"/>
        <sz val="11"/>
        <color rgb="FF000080"/>
        <rFont val="Arial Narrow"/>
        <family val="2"/>
      </rPr>
      <t xml:space="preserve">(1)</t>
    </r>
  </si>
  <si>
    <t xml:space="preserve">2.º CICLO DO ENSINO BÁSICO</t>
  </si>
  <si>
    <r>
      <rPr>
        <b val="true"/>
        <sz val="11"/>
        <color rgb="FFCCCCFF"/>
        <rFont val="Arial Narrow"/>
        <family val="2"/>
      </rPr>
      <t xml:space="preserve">2014/2015 </t>
    </r>
    <r>
      <rPr>
        <b val="true"/>
        <vertAlign val="superscript"/>
        <sz val="11"/>
        <color rgb="FFCCCCFF"/>
        <rFont val="Arial Narrow"/>
        <family val="2"/>
      </rPr>
      <t xml:space="preserve">(2)</t>
    </r>
  </si>
  <si>
    <t xml:space="preserve">5.º ano</t>
  </si>
  <si>
    <t xml:space="preserve">6.º ano</t>
  </si>
  <si>
    <r>
      <rPr>
        <b val="true"/>
        <sz val="9"/>
        <color rgb="FF000080"/>
        <rFont val="Arial Narrow"/>
        <family val="2"/>
      </rPr>
      <t xml:space="preserve">Notas:</t>
    </r>
    <r>
      <rPr>
        <sz val="9"/>
        <color rgb="FF000080"/>
        <rFont val="Arial Narrow"/>
        <family val="2"/>
      </rPr>
      <t xml:space="preserve"> </t>
    </r>
  </si>
  <si>
    <t xml:space="preserve">DGEEC, Estatísticas da Educação 2014/2015; INE,</t>
  </si>
  <si>
    <r>
      <rPr>
        <b val="true"/>
        <sz val="11"/>
        <color rgb="FF008000"/>
        <rFont val="Arial Narrow"/>
        <family val="2"/>
      </rPr>
      <t xml:space="preserve">QUADRO 3 - PREVISÃO DO N.º DE ALUNOS DO 3.º CICLO DO ENSINO BÁSICO POR ANO LETIVO E REGIÃO </t>
    </r>
    <r>
      <rPr>
        <b val="true"/>
        <vertAlign val="superscript"/>
        <sz val="11"/>
        <color rgb="FF008000"/>
        <rFont val="Arial Narrow"/>
        <family val="2"/>
      </rPr>
      <t xml:space="preserve">(1)</t>
    </r>
  </si>
  <si>
    <t xml:space="preserve">3.º CICLO DO ENSINO BÁSICO</t>
  </si>
  <si>
    <t xml:space="preserve">Ano letivo  </t>
  </si>
  <si>
    <r>
      <rPr>
        <b val="true"/>
        <sz val="11"/>
        <color rgb="FFCCFFCC"/>
        <rFont val="Arial Narrow"/>
        <family val="2"/>
      </rPr>
      <t xml:space="preserve">2014/2015 </t>
    </r>
    <r>
      <rPr>
        <b val="true"/>
        <vertAlign val="superscript"/>
        <sz val="11"/>
        <color rgb="FFCCFFCC"/>
        <rFont val="Arial Narrow"/>
        <family val="2"/>
      </rPr>
      <t xml:space="preserve">(2)</t>
    </r>
  </si>
  <si>
    <t xml:space="preserve">Regular e artístico</t>
  </si>
  <si>
    <t xml:space="preserve">Outras modalidades</t>
  </si>
  <si>
    <t xml:space="preserve">7.º ano</t>
  </si>
  <si>
    <t xml:space="preserve">8.º ano</t>
  </si>
  <si>
    <t xml:space="preserve">9.º ano</t>
  </si>
  <si>
    <r>
      <rPr>
        <b val="true"/>
        <sz val="9"/>
        <color rgb="FF008000"/>
        <rFont val="Arial Narrow"/>
        <family val="2"/>
      </rPr>
      <t xml:space="preserve">Notas:</t>
    </r>
    <r>
      <rPr>
        <sz val="9"/>
        <color rgb="FF008000"/>
        <rFont val="Arial Narrow"/>
        <family val="2"/>
      </rPr>
      <t xml:space="preserve"> </t>
    </r>
  </si>
  <si>
    <r>
      <rPr>
        <b val="true"/>
        <sz val="11"/>
        <color rgb="FF008080"/>
        <rFont val="Arial Narrow"/>
        <family val="2"/>
      </rPr>
      <t xml:space="preserve">QUADRO 4 - PREVISÃO DO N.º DE ALUNOS DO ENSINO SECUNDÁRIO (REGULAR E ARTÍSTICO) POR ANO LETIVO E REGIÃO </t>
    </r>
    <r>
      <rPr>
        <b val="true"/>
        <vertAlign val="superscript"/>
        <sz val="11"/>
        <color rgb="FF008080"/>
        <rFont val="Arial Narrow"/>
        <family val="2"/>
      </rPr>
      <t xml:space="preserve">(1)</t>
    </r>
  </si>
  <si>
    <t xml:space="preserve">Ensino Secundário (Regular e Artístico)</t>
  </si>
  <si>
    <r>
      <rPr>
        <b val="true"/>
        <sz val="11"/>
        <color rgb="FFCCFFFF"/>
        <rFont val="Arial Narrow"/>
        <family val="2"/>
      </rPr>
      <t xml:space="preserve">2014/2015 </t>
    </r>
    <r>
      <rPr>
        <b val="true"/>
        <vertAlign val="superscript"/>
        <sz val="11"/>
        <color rgb="FFCCFFFF"/>
        <rFont val="Arial Narrow"/>
        <family val="2"/>
      </rPr>
      <t xml:space="preserve">(2)</t>
    </r>
  </si>
  <si>
    <t xml:space="preserve">10.º ano</t>
  </si>
  <si>
    <t xml:space="preserve">11.º ano</t>
  </si>
  <si>
    <t xml:space="preserve">12.º ano</t>
  </si>
  <si>
    <r>
      <rPr>
        <b val="true"/>
        <sz val="9"/>
        <color rgb="FF008080"/>
        <rFont val="Arial Narrow"/>
        <family val="2"/>
      </rPr>
      <t xml:space="preserve">Notas:</t>
    </r>
    <r>
      <rPr>
        <sz val="9"/>
        <color rgb="FF008080"/>
        <rFont val="Arial Narrow"/>
        <family val="2"/>
      </rPr>
      <t xml:space="preserve"> </t>
    </r>
  </si>
  <si>
    <r>
      <rPr>
        <b val="true"/>
        <sz val="11"/>
        <color rgb="FF008080"/>
        <rFont val="Arial Narrow"/>
        <family val="2"/>
      </rPr>
      <t xml:space="preserve">QUADRO 5 - PREVISÃO DO N.º DE ALUNOS DO ENSINO SECUNDÁRIO (OUTRAS MODALIDADES) POR ANO LETIVO E REGIÃO</t>
    </r>
    <r>
      <rPr>
        <b val="true"/>
        <vertAlign val="superscript"/>
        <sz val="11"/>
        <color rgb="FF008080"/>
        <rFont val="Arial Narrow"/>
        <family val="2"/>
      </rPr>
      <t xml:space="preserve"> (1)</t>
    </r>
  </si>
  <si>
    <t xml:space="preserve">Ensino Secundário (Outras modalidades)</t>
  </si>
  <si>
    <t xml:space="preserve">Ano letivo </t>
  </si>
  <si>
    <r>
      <rPr>
        <b val="true"/>
        <sz val="11"/>
        <color rgb="FF008080"/>
        <rFont val="Arial Narrow"/>
        <family val="2"/>
      </rPr>
      <t xml:space="preserve">2014/2015 </t>
    </r>
    <r>
      <rPr>
        <b val="true"/>
        <vertAlign val="superscript"/>
        <sz val="11"/>
        <color rgb="FF008080"/>
        <rFont val="Arial Narrow"/>
        <family val="2"/>
      </rPr>
      <t xml:space="preserve">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"/>
    <numFmt numFmtId="167" formatCode="General"/>
    <numFmt numFmtId="168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FFFFFF"/>
      <name val="Arial Narrow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1"/>
      <color rgb="FF800000"/>
      <name val="Arial Narrow"/>
      <family val="2"/>
    </font>
    <font>
      <b val="true"/>
      <vertAlign val="superscript"/>
      <sz val="11"/>
      <color rgb="FF800000"/>
      <name val="Arial Narrow"/>
      <family val="2"/>
    </font>
    <font>
      <b val="true"/>
      <sz val="10"/>
      <name val="Arial Narrow"/>
      <family val="2"/>
    </font>
    <font>
      <sz val="10"/>
      <color rgb="FF800000"/>
      <name val="Arial Narrow"/>
      <family val="2"/>
    </font>
    <font>
      <b val="true"/>
      <sz val="10"/>
      <color rgb="FFFF99CC"/>
      <name val="Arial Narrow"/>
      <family val="2"/>
    </font>
    <font>
      <b val="true"/>
      <sz val="11"/>
      <color rgb="FFFF99CC"/>
      <name val="Arial Narrow"/>
      <family val="2"/>
    </font>
    <font>
      <b val="true"/>
      <vertAlign val="superscript"/>
      <sz val="11"/>
      <color rgb="FFFF99CC"/>
      <name val="Arial Narrow"/>
      <family val="2"/>
    </font>
    <font>
      <sz val="10"/>
      <color rgb="FFFF99CC"/>
      <name val="Arial Narrow"/>
      <family val="2"/>
    </font>
    <font>
      <b val="true"/>
      <sz val="9"/>
      <color rgb="FF800000"/>
      <name val="Arial Narrow"/>
      <family val="2"/>
    </font>
    <font>
      <sz val="9"/>
      <color rgb="FF800000"/>
      <name val="Arial Narrow"/>
      <family val="2"/>
    </font>
    <font>
      <sz val="9"/>
      <name val="Arial Narrow"/>
      <family val="2"/>
    </font>
    <font>
      <b val="true"/>
      <sz val="11"/>
      <color rgb="FF000080"/>
      <name val="Arial Narrow"/>
      <family val="2"/>
    </font>
    <font>
      <b val="true"/>
      <vertAlign val="superscript"/>
      <sz val="11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CCCCFF"/>
      <name val="Arial Narrow"/>
      <family val="2"/>
    </font>
    <font>
      <b val="true"/>
      <sz val="11"/>
      <color rgb="FFCCCCFF"/>
      <name val="Arial Narrow"/>
      <family val="2"/>
    </font>
    <font>
      <b val="true"/>
      <vertAlign val="superscript"/>
      <sz val="11"/>
      <color rgb="FFCCCCFF"/>
      <name val="Arial Narrow"/>
      <family val="2"/>
    </font>
    <font>
      <sz val="10"/>
      <color rgb="FFCCCCFF"/>
      <name val="Arial Narrow"/>
      <family val="2"/>
    </font>
    <font>
      <b val="true"/>
      <sz val="9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11"/>
      <color rgb="FF008000"/>
      <name val="Arial Narrow"/>
      <family val="2"/>
    </font>
    <font>
      <b val="true"/>
      <vertAlign val="superscript"/>
      <sz val="11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CCFFCC"/>
      <name val="Arial Narrow"/>
      <family val="2"/>
    </font>
    <font>
      <b val="true"/>
      <sz val="11"/>
      <color rgb="FFCCFFCC"/>
      <name val="Arial Narrow"/>
      <family val="2"/>
    </font>
    <font>
      <b val="true"/>
      <vertAlign val="superscript"/>
      <sz val="11"/>
      <color rgb="FFCCFFCC"/>
      <name val="Arial Narrow"/>
      <family val="2"/>
    </font>
    <font>
      <sz val="10"/>
      <color rgb="FFCCFFCC"/>
      <name val="Arial Narrow"/>
      <family val="2"/>
    </font>
    <font>
      <b val="true"/>
      <sz val="9"/>
      <color rgb="FF008000"/>
      <name val="Arial Narrow"/>
      <family val="2"/>
    </font>
    <font>
      <sz val="9"/>
      <color rgb="FF008000"/>
      <name val="Arial Narrow"/>
      <family val="2"/>
    </font>
    <font>
      <b val="true"/>
      <sz val="11"/>
      <color rgb="FF008080"/>
      <name val="Arial Narrow"/>
      <family val="2"/>
    </font>
    <font>
      <b val="true"/>
      <vertAlign val="superscript"/>
      <sz val="11"/>
      <color rgb="FF008080"/>
      <name val="Arial Narrow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CCFFFF"/>
      <name val="Arial Narrow"/>
      <family val="2"/>
    </font>
    <font>
      <b val="true"/>
      <sz val="11"/>
      <color rgb="FFCCFFFF"/>
      <name val="Arial Narrow"/>
      <family val="2"/>
    </font>
    <font>
      <b val="true"/>
      <vertAlign val="superscript"/>
      <sz val="11"/>
      <color rgb="FFCCFFFF"/>
      <name val="Arial Narrow"/>
      <family val="2"/>
    </font>
    <font>
      <sz val="10"/>
      <color rgb="FFCCFFFF"/>
      <name val="Arial Narrow"/>
      <family val="2"/>
    </font>
    <font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sz val="9"/>
      <color rgb="FF008080"/>
      <name val="Arial Narrow"/>
      <family val="2"/>
    </font>
    <font>
      <b val="true"/>
      <sz val="10"/>
      <color rgb="FF00808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 2" xfId="21"/>
    <cellStyle name="20% - Cor2 2" xfId="22"/>
    <cellStyle name="20% - Cor3 2" xfId="23"/>
    <cellStyle name="20% - Cor4 2" xfId="24"/>
    <cellStyle name="20% - Cor5 2" xfId="25"/>
    <cellStyle name="20% - Cor6 2" xfId="26"/>
    <cellStyle name="40% - Cor1 2" xfId="27"/>
    <cellStyle name="40% - Cor2 2" xfId="28"/>
    <cellStyle name="40% - Cor3 2" xfId="29"/>
    <cellStyle name="40% - Cor4 2" xfId="30"/>
    <cellStyle name="40% - Cor5 2" xfId="31"/>
    <cellStyle name="40% - Cor6 2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4" xfId="39"/>
    <cellStyle name="Normal 5" xfId="40"/>
    <cellStyle name="Normal 6" xfId="41"/>
    <cellStyle name="Normal 6 2" xfId="42"/>
    <cellStyle name="Normal_Idades" xfId="43"/>
    <cellStyle name="Nota 2" xfId="44"/>
    <cellStyle name="Nota 2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3</xdr:col>
      <xdr:colOff>360</xdr:colOff>
      <xdr:row>4</xdr:row>
      <xdr:rowOff>202680</xdr:rowOff>
    </xdr:to>
    <xdr:sp>
      <xdr:nvSpPr>
        <xdr:cNvPr id="0" name="Line 1"/>
        <xdr:cNvSpPr/>
      </xdr:nvSpPr>
      <xdr:spPr>
        <a:xfrm>
          <a:off x="9720" y="596160"/>
          <a:ext cx="1709640" cy="4312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3</xdr:col>
      <xdr:colOff>720</xdr:colOff>
      <xdr:row>4</xdr:row>
      <xdr:rowOff>202680</xdr:rowOff>
    </xdr:to>
    <xdr:sp>
      <xdr:nvSpPr>
        <xdr:cNvPr id="1" name="Line 1"/>
        <xdr:cNvSpPr/>
      </xdr:nvSpPr>
      <xdr:spPr>
        <a:xfrm>
          <a:off x="10080" y="546840"/>
          <a:ext cx="1740600" cy="440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3</xdr:col>
      <xdr:colOff>720</xdr:colOff>
      <xdr:row>4</xdr:row>
      <xdr:rowOff>202680</xdr:rowOff>
    </xdr:to>
    <xdr:sp>
      <xdr:nvSpPr>
        <xdr:cNvPr id="2" name="Line 1"/>
        <xdr:cNvSpPr/>
      </xdr:nvSpPr>
      <xdr:spPr>
        <a:xfrm>
          <a:off x="10080" y="546840"/>
          <a:ext cx="1740600" cy="4406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080</xdr:rowOff>
    </xdr:from>
    <xdr:to>
      <xdr:col>3</xdr:col>
      <xdr:colOff>30960</xdr:colOff>
      <xdr:row>6</xdr:row>
      <xdr:rowOff>19080</xdr:rowOff>
    </xdr:to>
    <xdr:sp>
      <xdr:nvSpPr>
        <xdr:cNvPr id="3" name="Line 1"/>
        <xdr:cNvSpPr/>
      </xdr:nvSpPr>
      <xdr:spPr>
        <a:xfrm>
          <a:off x="39240" y="548280"/>
          <a:ext cx="1650240" cy="66276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4</xdr:row>
      <xdr:rowOff>202680</xdr:rowOff>
    </xdr:to>
    <xdr:sp>
      <xdr:nvSpPr>
        <xdr:cNvPr id="4" name="Line 1"/>
        <xdr:cNvSpPr/>
      </xdr:nvSpPr>
      <xdr:spPr>
        <a:xfrm>
          <a:off x="10080" y="530280"/>
          <a:ext cx="1689840" cy="5162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3</xdr:col>
      <xdr:colOff>720</xdr:colOff>
      <xdr:row>4</xdr:row>
      <xdr:rowOff>202680</xdr:rowOff>
    </xdr:to>
    <xdr:sp>
      <xdr:nvSpPr>
        <xdr:cNvPr id="5" name="Line 1"/>
        <xdr:cNvSpPr/>
      </xdr:nvSpPr>
      <xdr:spPr>
        <a:xfrm>
          <a:off x="10080" y="530280"/>
          <a:ext cx="1689840" cy="51624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3</xdr:col>
      <xdr:colOff>720</xdr:colOff>
      <xdr:row>4</xdr:row>
      <xdr:rowOff>202680</xdr:rowOff>
    </xdr:to>
    <xdr:sp>
      <xdr:nvSpPr>
        <xdr:cNvPr id="6" name="Line 1"/>
        <xdr:cNvSpPr/>
      </xdr:nvSpPr>
      <xdr:spPr>
        <a:xfrm>
          <a:off x="10080" y="539280"/>
          <a:ext cx="1670040" cy="46908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3</xdr:col>
      <xdr:colOff>720</xdr:colOff>
      <xdr:row>4</xdr:row>
      <xdr:rowOff>202680</xdr:rowOff>
    </xdr:to>
    <xdr:sp>
      <xdr:nvSpPr>
        <xdr:cNvPr id="7" name="Line 1"/>
        <xdr:cNvSpPr/>
      </xdr:nvSpPr>
      <xdr:spPr>
        <a:xfrm>
          <a:off x="10080" y="539280"/>
          <a:ext cx="1670040" cy="469080"/>
        </a:xfrm>
        <a:prstGeom prst="line">
          <a:avLst/>
        </a:prstGeom>
        <a:ln w="1260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4"/>
      <c r="B6" s="5" t="s">
        <v>2</v>
      </c>
      <c r="C6" s="6" t="s">
        <v>3</v>
      </c>
    </row>
    <row r="7" customFormat="false" ht="16.5" hidden="false" customHeight="false" outlineLevel="0" collapsed="false">
      <c r="B7" s="7"/>
      <c r="C7" s="8"/>
      <c r="L7" s="1" t="s">
        <v>4</v>
      </c>
    </row>
    <row r="8" customFormat="false" ht="12.75" hidden="false" customHeight="false" outlineLevel="0" collapsed="false">
      <c r="B8" s="5" t="s">
        <v>5</v>
      </c>
      <c r="C8" s="6" t="s">
        <v>6</v>
      </c>
      <c r="L8" s="1" t="s">
        <v>4</v>
      </c>
    </row>
    <row r="9" customFormat="false" ht="16.5" hidden="false" customHeight="false" outlineLevel="0" collapsed="false">
      <c r="B9" s="7"/>
      <c r="C9" s="8"/>
      <c r="L9" s="1" t="s">
        <v>4</v>
      </c>
    </row>
    <row r="10" customFormat="false" ht="12.75" hidden="false" customHeight="false" outlineLevel="0" collapsed="false">
      <c r="B10" s="5" t="s">
        <v>7</v>
      </c>
      <c r="C10" s="6" t="s">
        <v>8</v>
      </c>
      <c r="L10" s="1" t="s">
        <v>4</v>
      </c>
    </row>
    <row r="11" customFormat="false" ht="16.5" hidden="false" customHeight="false" outlineLevel="0" collapsed="false">
      <c r="B11" s="7"/>
      <c r="C11" s="8"/>
      <c r="L11" s="1" t="s">
        <v>4</v>
      </c>
    </row>
    <row r="12" customFormat="false" ht="12.75" hidden="false" customHeight="false" outlineLevel="0" collapsed="false">
      <c r="B12" s="5" t="s">
        <v>9</v>
      </c>
      <c r="C12" s="9" t="s">
        <v>10</v>
      </c>
      <c r="L12" s="1" t="s">
        <v>4</v>
      </c>
    </row>
    <row r="13" customFormat="false" ht="16.5" hidden="false" customHeight="false" outlineLevel="0" collapsed="false">
      <c r="B13" s="7"/>
      <c r="C13" s="8"/>
      <c r="L13" s="1" t="s">
        <v>4</v>
      </c>
    </row>
    <row r="14" customFormat="false" ht="12.75" hidden="false" customHeight="false" outlineLevel="0" collapsed="false">
      <c r="B14" s="5" t="s">
        <v>11</v>
      </c>
      <c r="C14" s="9" t="s">
        <v>12</v>
      </c>
      <c r="L14" s="1" t="s">
        <v>4</v>
      </c>
    </row>
    <row r="15" customFormat="false" ht="12.75" hidden="false" customHeight="false" outlineLevel="0" collapsed="false">
      <c r="B15" s="10"/>
      <c r="C15" s="10"/>
      <c r="L15" s="1" t="s">
        <v>4</v>
      </c>
    </row>
  </sheetData>
  <mergeCells count="1">
    <mergeCell ref="B4:K4"/>
  </mergeCells>
  <hyperlinks>
    <hyperlink ref="B6" location="'Quadro 1 - 1.º CEB'!A1" display="Quadro 1"/>
    <hyperlink ref="B8" location="'Quadro 2 - 2.º CEB'!A1" display="Quadro 2"/>
    <hyperlink ref="B10" location="'Quadro 3 - 3.º CEB'!A1" display="Quadro 3"/>
    <hyperlink ref="B12" location="'Quadro 4 - ES Reg+Art'!A1" display="Quadro 4"/>
    <hyperlink ref="B14" location="'Quadro 5 - ES Outras Mod.'!A1" display="Quadro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4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5" topLeftCell="A6" activePane="bottomLeft" state="frozen"/>
      <selection pane="topLeft" activeCell="Q1" activeCellId="0" sqref="Q1"/>
      <selection pane="bottomLeft" activeCell="AH4" activeCellId="0" sqref="AH4:A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11" width="0.41"/>
    <col collapsed="false" customWidth="true" hidden="false" outlineLevel="0" max="3" min="3" style="11" width="23.41"/>
    <col collapsed="false" customWidth="true" hidden="false" outlineLevel="0" max="38" min="4" style="11" width="7.7"/>
    <col collapsed="false" customWidth="false" hidden="false" outlineLevel="0" max="165" min="39" style="12" width="9.14"/>
    <col collapsed="false" customWidth="false" hidden="false" outlineLevel="0" max="257" min="166" style="11" width="9.14"/>
  </cols>
  <sheetData>
    <row r="1" s="12" customFormat="true" ht="18" hidden="false" customHeight="false" outlineLevel="0" collapsed="false">
      <c r="A1" s="13" t="s">
        <v>13</v>
      </c>
    </row>
    <row r="2" customFormat="false" ht="14.1" hidden="false" customHeight="true" outlineLevel="0" collapsed="false">
      <c r="B2" s="14"/>
      <c r="C2" s="14"/>
      <c r="D2" s="14"/>
      <c r="E2" s="12"/>
      <c r="F2" s="12"/>
      <c r="G2" s="12"/>
      <c r="H2" s="12"/>
      <c r="I2" s="14"/>
      <c r="J2" s="12"/>
      <c r="K2" s="12"/>
      <c r="L2" s="12"/>
      <c r="M2" s="12"/>
      <c r="N2" s="14"/>
      <c r="O2" s="12"/>
      <c r="P2" s="12"/>
      <c r="Q2" s="12"/>
      <c r="R2" s="12"/>
      <c r="S2" s="14"/>
      <c r="T2" s="12"/>
      <c r="U2" s="12"/>
      <c r="V2" s="12"/>
      <c r="W2" s="12"/>
      <c r="X2" s="14"/>
      <c r="Y2" s="12"/>
      <c r="Z2" s="12"/>
      <c r="AA2" s="12"/>
      <c r="AB2" s="12"/>
      <c r="AC2" s="15"/>
      <c r="AD2" s="12"/>
      <c r="AE2" s="12"/>
      <c r="AF2" s="12"/>
      <c r="AG2" s="12"/>
      <c r="AH2" s="15" t="s">
        <v>14</v>
      </c>
      <c r="AI2" s="12"/>
      <c r="AJ2" s="12"/>
      <c r="AK2" s="12"/>
      <c r="AL2" s="12"/>
    </row>
    <row r="3" customFormat="false" ht="14.1" hidden="false" customHeight="true" outlineLevel="0" collapsed="false">
      <c r="A3" s="14"/>
      <c r="B3" s="14"/>
      <c r="C3" s="14"/>
      <c r="D3" s="14"/>
      <c r="E3" s="12"/>
      <c r="F3" s="12"/>
      <c r="G3" s="12"/>
      <c r="H3" s="12"/>
      <c r="I3" s="14"/>
      <c r="J3" s="12"/>
      <c r="K3" s="12"/>
      <c r="L3" s="12"/>
      <c r="M3" s="12"/>
      <c r="N3" s="14"/>
      <c r="O3" s="12"/>
      <c r="P3" s="12"/>
      <c r="Q3" s="12"/>
      <c r="R3" s="12"/>
      <c r="S3" s="14"/>
      <c r="T3" s="12"/>
      <c r="U3" s="12"/>
      <c r="V3" s="12"/>
      <c r="W3" s="12"/>
      <c r="X3" s="14"/>
      <c r="Y3" s="12"/>
      <c r="Z3" s="12"/>
      <c r="AA3" s="12"/>
      <c r="AB3" s="12"/>
      <c r="AC3" s="15"/>
      <c r="AD3" s="12"/>
      <c r="AE3" s="12"/>
      <c r="AF3" s="12"/>
      <c r="AG3" s="12"/>
      <c r="AH3" s="15" t="s">
        <v>15</v>
      </c>
      <c r="AI3" s="12"/>
      <c r="AJ3" s="12"/>
      <c r="AK3" s="12"/>
      <c r="AL3" s="12"/>
    </row>
    <row r="4" customFormat="false" ht="18.75" hidden="false" customHeight="true" outlineLevel="0" collapsed="false">
      <c r="A4" s="16"/>
      <c r="B4" s="16"/>
      <c r="C4" s="17" t="s">
        <v>16</v>
      </c>
      <c r="D4" s="18" t="s">
        <v>17</v>
      </c>
      <c r="E4" s="18"/>
      <c r="F4" s="18"/>
      <c r="G4" s="18"/>
      <c r="H4" s="18"/>
      <c r="I4" s="18" t="s">
        <v>18</v>
      </c>
      <c r="J4" s="18"/>
      <c r="K4" s="18"/>
      <c r="L4" s="18"/>
      <c r="M4" s="18"/>
      <c r="N4" s="18" t="s">
        <v>19</v>
      </c>
      <c r="O4" s="18"/>
      <c r="P4" s="18"/>
      <c r="Q4" s="18"/>
      <c r="R4" s="18"/>
      <c r="S4" s="18" t="s">
        <v>20</v>
      </c>
      <c r="T4" s="18"/>
      <c r="U4" s="18"/>
      <c r="V4" s="18"/>
      <c r="W4" s="18"/>
      <c r="X4" s="18" t="s">
        <v>21</v>
      </c>
      <c r="Y4" s="18"/>
      <c r="Z4" s="18"/>
      <c r="AA4" s="18"/>
      <c r="AB4" s="18"/>
      <c r="AC4" s="18" t="s">
        <v>22</v>
      </c>
      <c r="AD4" s="18"/>
      <c r="AE4" s="18"/>
      <c r="AF4" s="18"/>
      <c r="AG4" s="18"/>
      <c r="AH4" s="18" t="s">
        <v>23</v>
      </c>
      <c r="AI4" s="18"/>
      <c r="AJ4" s="18"/>
      <c r="AK4" s="18"/>
      <c r="AL4" s="18"/>
    </row>
    <row r="5" customFormat="false" ht="15.95" hidden="false" customHeight="true" outlineLevel="0" collapsed="false">
      <c r="A5" s="19" t="s">
        <v>24</v>
      </c>
      <c r="B5" s="19"/>
      <c r="C5" s="19"/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9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20" t="s">
        <v>25</v>
      </c>
      <c r="Y5" s="20" t="s">
        <v>26</v>
      </c>
      <c r="Z5" s="20" t="s">
        <v>27</v>
      </c>
      <c r="AA5" s="20" t="s">
        <v>28</v>
      </c>
      <c r="AB5" s="20" t="s">
        <v>29</v>
      </c>
      <c r="AC5" s="20" t="s">
        <v>25</v>
      </c>
      <c r="AD5" s="20" t="s">
        <v>26</v>
      </c>
      <c r="AE5" s="20" t="s">
        <v>27</v>
      </c>
      <c r="AF5" s="20" t="s">
        <v>28</v>
      </c>
      <c r="AG5" s="20" t="s">
        <v>29</v>
      </c>
      <c r="AH5" s="20" t="s">
        <v>25</v>
      </c>
      <c r="AI5" s="20" t="s">
        <v>26</v>
      </c>
      <c r="AJ5" s="20" t="s">
        <v>27</v>
      </c>
      <c r="AK5" s="20" t="s">
        <v>28</v>
      </c>
      <c r="AL5" s="20" t="s">
        <v>29</v>
      </c>
    </row>
    <row r="6" s="21" customFormat="true" ht="3.95" hidden="false" customHeight="true" outlineLevel="0" collapsed="false">
      <c r="E6" s="22"/>
      <c r="F6" s="22"/>
      <c r="G6" s="22"/>
      <c r="H6" s="22"/>
      <c r="J6" s="22"/>
      <c r="K6" s="22"/>
      <c r="L6" s="22"/>
      <c r="M6" s="22"/>
      <c r="O6" s="22"/>
      <c r="P6" s="22"/>
      <c r="Q6" s="22"/>
      <c r="R6" s="22"/>
      <c r="T6" s="22"/>
      <c r="U6" s="22"/>
      <c r="V6" s="22"/>
      <c r="W6" s="22"/>
      <c r="Y6" s="22"/>
      <c r="Z6" s="22"/>
      <c r="AA6" s="22"/>
      <c r="AB6" s="22"/>
      <c r="AD6" s="22"/>
      <c r="AE6" s="22"/>
      <c r="AF6" s="22"/>
      <c r="AG6" s="22"/>
      <c r="AI6" s="22"/>
      <c r="AJ6" s="22"/>
      <c r="AK6" s="22"/>
      <c r="AL6" s="22"/>
    </row>
    <row r="7" customFormat="false" ht="14.1" hidden="false" customHeight="true" outlineLevel="0" collapsed="false">
      <c r="A7" s="23" t="s">
        <v>30</v>
      </c>
      <c r="B7" s="23"/>
      <c r="C7" s="23"/>
      <c r="D7" s="24" t="n">
        <f aca="false">D9+D19+D29+D31+D38</f>
        <v>391869</v>
      </c>
      <c r="E7" s="24" t="n">
        <f aca="false">E9+E19+E29+E31+E38</f>
        <v>92951</v>
      </c>
      <c r="F7" s="24" t="n">
        <f aca="false">F9+F19+F29+F31+F38</f>
        <v>101498</v>
      </c>
      <c r="G7" s="24" t="n">
        <f aca="false">G9+G19+G29+G31+G38</f>
        <v>98339</v>
      </c>
      <c r="H7" s="24" t="n">
        <f aca="false">H9+H19+H29+H31+H38</f>
        <v>99081</v>
      </c>
      <c r="I7" s="24" t="n">
        <f aca="false">I9+I19+I29+I31+I38</f>
        <v>383553.989443016</v>
      </c>
      <c r="J7" s="24" t="n">
        <f aca="false">J9+J19+J29+J31+J38</f>
        <v>88978.412315553</v>
      </c>
      <c r="K7" s="24" t="n">
        <f aca="false">K9+K19+K29+K31+K38</f>
        <v>102908.84609543</v>
      </c>
      <c r="L7" s="24" t="n">
        <f aca="false">L9+L19+L29+L31+L38</f>
        <v>95550.0122730183</v>
      </c>
      <c r="M7" s="24" t="n">
        <f aca="false">M9+M19+M29+M31+M38</f>
        <v>96116.7187590144</v>
      </c>
      <c r="N7" s="24" t="n">
        <f aca="false">N9+N19+N29+N31+N38</f>
        <v>379382.547991743</v>
      </c>
      <c r="O7" s="24" t="n">
        <f aca="false">O9+O19+O29+O31+O38</f>
        <v>90187.3802083361</v>
      </c>
      <c r="P7" s="24" t="n">
        <f aca="false">P9+P19+P29+P31+P38</f>
        <v>98999.0186623539</v>
      </c>
      <c r="Q7" s="24" t="n">
        <f aca="false">Q9+Q19+Q29+Q31+Q38</f>
        <v>96771.1087660371</v>
      </c>
      <c r="R7" s="24" t="n">
        <f aca="false">R9+R19+R29+R31+R38</f>
        <v>93425.0403550155</v>
      </c>
      <c r="S7" s="24" t="n">
        <f aca="false">S9+S19+S29+S31+S38</f>
        <v>374213.539725664</v>
      </c>
      <c r="T7" s="24" t="n">
        <f aca="false">T9+T19+T29+T31+T38</f>
        <v>86481.3604908774</v>
      </c>
      <c r="U7" s="24" t="n">
        <f aca="false">U9+U19+U29+U31+U38</f>
        <v>99933.8670525037</v>
      </c>
      <c r="V7" s="24" t="n">
        <f aca="false">V9+V19+V29+V31+V38</f>
        <v>93181.6676467147</v>
      </c>
      <c r="W7" s="24" t="n">
        <f aca="false">W9+W19+W29+W31+W38</f>
        <v>94616.6445355686</v>
      </c>
      <c r="X7" s="24" t="n">
        <f aca="false">X9+X19+X29+X31+X38</f>
        <v>361936.154951139</v>
      </c>
      <c r="Y7" s="24" t="n">
        <f aca="false">Y9+Y19+Y29+Y31+Y38</f>
        <v>80589.670416249</v>
      </c>
      <c r="Z7" s="24" t="n">
        <f aca="false">Z9+Z19+Z29+Z31+Z38</f>
        <v>96235.6156508254</v>
      </c>
      <c r="AA7" s="24" t="n">
        <f aca="false">AA9+AA19+AA29+AA31+AA38</f>
        <v>93996.0543738838</v>
      </c>
      <c r="AB7" s="24" t="n">
        <f aca="false">AB9+AB19+AB29+AB31+AB38</f>
        <v>91114.8145101803</v>
      </c>
      <c r="AC7" s="24" t="n">
        <f aca="false">AC9+AC19+AC29+AC31+AC38</f>
        <v>346924.513495233</v>
      </c>
      <c r="AD7" s="24" t="n">
        <f aca="false">AD9+AD19+AD29+AD31+AD38</f>
        <v>74423.0357716743</v>
      </c>
      <c r="AE7" s="24" t="n">
        <f aca="false">AE9+AE19+AE29+AE31+AE38</f>
        <v>90010.4789562355</v>
      </c>
      <c r="AF7" s="24" t="n">
        <f aca="false">AF9+AF19+AF29+AF31+AF38</f>
        <v>90570.2952752791</v>
      </c>
      <c r="AG7" s="24" t="n">
        <f aca="false">AG9+AG19+AG29+AG31+AG38</f>
        <v>91920.7034920436</v>
      </c>
      <c r="AH7" s="24" t="n">
        <f aca="false">AH9+AH19+AH29+AH31+AH38</f>
        <v>330234.99023677</v>
      </c>
      <c r="AI7" s="24" t="n">
        <f aca="false">AI9+AI19+AI29+AI31+AI38</f>
        <v>73607.1845029827</v>
      </c>
      <c r="AJ7" s="24" t="n">
        <f aca="false">AJ9+AJ19+AJ29+AJ31+AJ38</f>
        <v>83247.9409434718</v>
      </c>
      <c r="AK7" s="24" t="n">
        <f aca="false">AK9+AK19+AK29+AK31+AK38</f>
        <v>84818.0069432787</v>
      </c>
      <c r="AL7" s="24" t="n">
        <f aca="false">AL9+AL19+AL29+AL31+AL38</f>
        <v>88561.8578470371</v>
      </c>
    </row>
    <row r="8" s="12" customFormat="true" ht="9.95" hidden="false" customHeight="true" outlineLevel="0" collapsed="false">
      <c r="D8" s="25"/>
      <c r="E8" s="26"/>
      <c r="F8" s="27"/>
      <c r="G8" s="27"/>
      <c r="H8" s="27"/>
      <c r="I8" s="25"/>
      <c r="J8" s="26"/>
      <c r="K8" s="27"/>
      <c r="L8" s="27"/>
      <c r="M8" s="27"/>
      <c r="N8" s="25"/>
      <c r="O8" s="26"/>
      <c r="P8" s="27"/>
      <c r="Q8" s="27"/>
      <c r="R8" s="27"/>
      <c r="S8" s="25"/>
      <c r="T8" s="26"/>
      <c r="U8" s="27"/>
      <c r="V8" s="27"/>
      <c r="W8" s="27"/>
      <c r="X8" s="25"/>
      <c r="Y8" s="26"/>
      <c r="Z8" s="27"/>
      <c r="AA8" s="27"/>
      <c r="AB8" s="27"/>
      <c r="AC8" s="25"/>
      <c r="AD8" s="26"/>
      <c r="AE8" s="27"/>
      <c r="AF8" s="27"/>
      <c r="AG8" s="27"/>
      <c r="AH8" s="25"/>
      <c r="AI8" s="26"/>
      <c r="AJ8" s="27"/>
      <c r="AK8" s="27"/>
      <c r="AL8" s="27"/>
      <c r="AM8" s="25"/>
    </row>
    <row r="9" customFormat="false" ht="14.1" hidden="false" customHeight="true" outlineLevel="0" collapsed="false">
      <c r="A9" s="28"/>
      <c r="B9" s="23" t="s">
        <v>31</v>
      </c>
      <c r="C9" s="29"/>
      <c r="D9" s="30" t="n">
        <f aca="false">SUM(D10:D17)</f>
        <v>139690</v>
      </c>
      <c r="E9" s="30" t="n">
        <f aca="false">SUM(E10:E17)</f>
        <v>33278</v>
      </c>
      <c r="F9" s="30" t="n">
        <f aca="false">SUM(F10:F17)</f>
        <v>35546</v>
      </c>
      <c r="G9" s="30" t="n">
        <f aca="false">SUM(G10:G17)</f>
        <v>35400</v>
      </c>
      <c r="H9" s="30" t="n">
        <f aca="false">SUM(H10:H17)</f>
        <v>35466</v>
      </c>
      <c r="I9" s="30" t="n">
        <f aca="false">SUM(I10:I17)</f>
        <v>135310.377666661</v>
      </c>
      <c r="J9" s="30" t="n">
        <f aca="false">SUM(J10:J17)</f>
        <v>31589.3422794948</v>
      </c>
      <c r="K9" s="30" t="n">
        <f aca="false">SUM(K10:K17)</f>
        <v>35810.6749591862</v>
      </c>
      <c r="L9" s="30" t="n">
        <f aca="false">SUM(L10:L17)</f>
        <v>33720.1686860762</v>
      </c>
      <c r="M9" s="30" t="n">
        <f aca="false">SUM(M10:M17)</f>
        <v>34190.191741904</v>
      </c>
      <c r="N9" s="30" t="n">
        <f aca="false">SUM(N10:N17)</f>
        <v>132401.286307937</v>
      </c>
      <c r="O9" s="30" t="n">
        <f aca="false">SUM(O10:O17)</f>
        <v>31774.6952109109</v>
      </c>
      <c r="P9" s="30" t="n">
        <f aca="false">SUM(P10:P17)</f>
        <v>34137.4700942178</v>
      </c>
      <c r="Q9" s="30" t="n">
        <f aca="false">SUM(Q10:Q17)</f>
        <v>33923.0758575787</v>
      </c>
      <c r="R9" s="30" t="n">
        <f aca="false">SUM(R10:R17)</f>
        <v>32566.0451452301</v>
      </c>
      <c r="S9" s="30" t="n">
        <f aca="false">SUM(S10:S17)</f>
        <v>129709.386987367</v>
      </c>
      <c r="T9" s="30" t="n">
        <f aca="false">SUM(T10:T17)</f>
        <v>30369.2084823735</v>
      </c>
      <c r="U9" s="30" t="n">
        <f aca="false">SUM(U10:U17)</f>
        <v>34200.0021737268</v>
      </c>
      <c r="V9" s="30" t="n">
        <f aca="false">SUM(V10:V17)</f>
        <v>32374.168383237</v>
      </c>
      <c r="W9" s="30" t="n">
        <f aca="false">SUM(W10:W17)</f>
        <v>32766.0079480292</v>
      </c>
      <c r="X9" s="30" t="n">
        <f aca="false">SUM(X10:X17)</f>
        <v>124201.757602385</v>
      </c>
      <c r="Y9" s="30" t="n">
        <f aca="false">SUM(Y10:Y17)</f>
        <v>27734.4830720824</v>
      </c>
      <c r="Z9" s="30" t="n">
        <f aca="false">SUM(Z10:Z17)</f>
        <v>32799.7110772435</v>
      </c>
      <c r="AA9" s="30" t="n">
        <f aca="false">SUM(AA10:AA17)</f>
        <v>32400.9846435321</v>
      </c>
      <c r="AB9" s="30" t="n">
        <f aca="false">SUM(AB10:AB17)</f>
        <v>31266.5788095273</v>
      </c>
      <c r="AC9" s="30" t="n">
        <f aca="false">SUM(AC10:AC17)</f>
        <v>118231.066258354</v>
      </c>
      <c r="AD9" s="30" t="n">
        <f aca="false">SUM(AD10:AD17)</f>
        <v>25754.3368956966</v>
      </c>
      <c r="AE9" s="30" t="n">
        <f aca="false">SUM(AE10:AE17)</f>
        <v>30089.0442501831</v>
      </c>
      <c r="AF9" s="30" t="n">
        <f aca="false">SUM(AF10:AF17)</f>
        <v>31096.2686142377</v>
      </c>
      <c r="AG9" s="30" t="n">
        <f aca="false">SUM(AG10:AG17)</f>
        <v>31291.4164982363</v>
      </c>
      <c r="AH9" s="30" t="n">
        <f aca="false">SUM(AH10:AH17)</f>
        <v>111603.71181779</v>
      </c>
      <c r="AI9" s="30" t="n">
        <f aca="false">SUM(AI10:AI17)</f>
        <v>25092.4815255781</v>
      </c>
      <c r="AJ9" s="30" t="n">
        <f aca="false">SUM(AJ10:AJ17)</f>
        <v>27911.828580499</v>
      </c>
      <c r="AK9" s="30" t="n">
        <f aca="false">SUM(AK10:AK17)</f>
        <v>28573.2619904687</v>
      </c>
      <c r="AL9" s="30" t="n">
        <f aca="false">SUM(AL10:AL17)</f>
        <v>30026.1397212442</v>
      </c>
      <c r="AM9" s="25"/>
    </row>
    <row r="10" s="12" customFormat="true" ht="14.1" hidden="false" customHeight="true" outlineLevel="0" collapsed="false">
      <c r="C10" s="31" t="s">
        <v>32</v>
      </c>
      <c r="D10" s="32" t="n">
        <f aca="false">SUM(E10:H10)</f>
        <v>8237</v>
      </c>
      <c r="E10" s="32" t="n">
        <v>1928</v>
      </c>
      <c r="F10" s="32" t="n">
        <v>2173</v>
      </c>
      <c r="G10" s="32" t="n">
        <v>2033</v>
      </c>
      <c r="H10" s="32" t="n">
        <v>2103</v>
      </c>
      <c r="I10" s="32" t="n">
        <f aca="false">SUM(J10:M10)</f>
        <v>8046.96317992524</v>
      </c>
      <c r="J10" s="32" t="n">
        <v>1931.67751105507</v>
      </c>
      <c r="K10" s="32" t="n">
        <v>2084.39898817302</v>
      </c>
      <c r="L10" s="32" t="n">
        <v>2100.02912247173</v>
      </c>
      <c r="M10" s="32" t="n">
        <v>1930.85755822542</v>
      </c>
      <c r="N10" s="32" t="n">
        <f aca="false">SUM(O10:R10)</f>
        <v>7912.42014034065</v>
      </c>
      <c r="O10" s="32" t="n">
        <v>1818.47943981842</v>
      </c>
      <c r="P10" s="32" t="n">
        <v>2082.05214873449</v>
      </c>
      <c r="Q10" s="32" t="n">
        <v>2016.69057067917</v>
      </c>
      <c r="R10" s="32" t="n">
        <v>1995.19798110858</v>
      </c>
      <c r="S10" s="32" t="n">
        <f aca="false">SUM(T10:W10)</f>
        <v>7597.3809126376</v>
      </c>
      <c r="T10" s="32" t="n">
        <v>1699.56712889415</v>
      </c>
      <c r="U10" s="32" t="n">
        <v>1968.73542046107</v>
      </c>
      <c r="V10" s="32" t="n">
        <v>2013.25611775165</v>
      </c>
      <c r="W10" s="32" t="n">
        <v>1915.82224553074</v>
      </c>
      <c r="X10" s="32" t="n">
        <f aca="false">SUM(Y10:AB10)</f>
        <v>7350.85736563417</v>
      </c>
      <c r="Y10" s="32" t="n">
        <v>1691.98040278593</v>
      </c>
      <c r="Z10" s="32" t="n">
        <v>1841.27654710721</v>
      </c>
      <c r="AA10" s="32" t="n">
        <v>1905.2415786776</v>
      </c>
      <c r="AB10" s="32" t="n">
        <v>1912.35883706344</v>
      </c>
      <c r="AC10" s="32" t="n">
        <f aca="false">SUM(AD10:AG10)</f>
        <v>6956.91147543252</v>
      </c>
      <c r="AD10" s="32" t="n">
        <v>1539.6132671516</v>
      </c>
      <c r="AE10" s="32" t="n">
        <v>1824.84018001646</v>
      </c>
      <c r="AF10" s="32" t="n">
        <v>1782.62874743746</v>
      </c>
      <c r="AG10" s="32" t="n">
        <v>1809.829280827</v>
      </c>
      <c r="AH10" s="32" t="n">
        <f aca="false">SUM(AI10:AL10)</f>
        <v>6527.43024039187</v>
      </c>
      <c r="AI10" s="32" t="n">
        <v>1398.21993875428</v>
      </c>
      <c r="AJ10" s="32" t="n">
        <v>1671.42432084292</v>
      </c>
      <c r="AK10" s="32" t="n">
        <v>1764.61926578287</v>
      </c>
      <c r="AL10" s="32" t="n">
        <v>1693.1667150118</v>
      </c>
      <c r="AM10" s="25"/>
    </row>
    <row r="11" s="12" customFormat="true" ht="14.1" hidden="false" customHeight="true" outlineLevel="0" collapsed="false">
      <c r="C11" s="33" t="s">
        <v>33</v>
      </c>
      <c r="D11" s="34" t="n">
        <f aca="false">SUM(E11:H11)</f>
        <v>2539</v>
      </c>
      <c r="E11" s="34" t="n">
        <v>582</v>
      </c>
      <c r="F11" s="34" t="n">
        <v>615</v>
      </c>
      <c r="G11" s="34" t="n">
        <v>652</v>
      </c>
      <c r="H11" s="34" t="n">
        <v>690</v>
      </c>
      <c r="I11" s="34" t="n">
        <f aca="false">SUM(J11:M11)</f>
        <v>2412.39842790156</v>
      </c>
      <c r="J11" s="34" t="n">
        <v>580.036666651307</v>
      </c>
      <c r="K11" s="34" t="n">
        <v>580.896117371401</v>
      </c>
      <c r="L11" s="34" t="n">
        <v>607.180760211613</v>
      </c>
      <c r="M11" s="34" t="n">
        <v>644.284883667235</v>
      </c>
      <c r="N11" s="34" t="n">
        <f aca="false">SUM(O11:R11)</f>
        <v>2306.66059580002</v>
      </c>
      <c r="O11" s="34" t="n">
        <v>556.335927661192</v>
      </c>
      <c r="P11" s="34" t="n">
        <v>577.18891008785</v>
      </c>
      <c r="Q11" s="34" t="n">
        <v>573.012065120461</v>
      </c>
      <c r="R11" s="34" t="n">
        <v>600.123692930516</v>
      </c>
      <c r="S11" s="34" t="n">
        <f aca="false">SUM(T11:W11)</f>
        <v>2220.70963062987</v>
      </c>
      <c r="T11" s="34" t="n">
        <v>532.053575319364</v>
      </c>
      <c r="U11" s="34" t="n">
        <v>554.325944704084</v>
      </c>
      <c r="V11" s="34" t="n">
        <v>567.732980379115</v>
      </c>
      <c r="W11" s="34" t="n">
        <v>566.59713022731</v>
      </c>
      <c r="X11" s="34" t="n">
        <f aca="false">SUM(Y11:AB11)</f>
        <v>2131.48799563526</v>
      </c>
      <c r="Y11" s="34" t="n">
        <v>494.042676568072</v>
      </c>
      <c r="Z11" s="34" t="n">
        <v>530.353486964394</v>
      </c>
      <c r="AA11" s="34" t="n">
        <v>546.471488841479</v>
      </c>
      <c r="AB11" s="34" t="n">
        <v>560.620343261314</v>
      </c>
      <c r="AC11" s="34" t="n">
        <f aca="false">SUM(AD11:AG11)</f>
        <v>2046.60580711082</v>
      </c>
      <c r="AD11" s="34" t="n">
        <v>491.009394099371</v>
      </c>
      <c r="AE11" s="34" t="n">
        <v>493.339331218306</v>
      </c>
      <c r="AF11" s="34" t="n">
        <v>522.964020039672</v>
      </c>
      <c r="AG11" s="34" t="n">
        <v>539.293061753468</v>
      </c>
      <c r="AH11" s="34" t="n">
        <f aca="false">SUM(AI11:AL11)</f>
        <v>1966.45686654412</v>
      </c>
      <c r="AI11" s="34" t="n">
        <v>474.17012804174</v>
      </c>
      <c r="AJ11" s="34" t="n">
        <v>488.730706815714</v>
      </c>
      <c r="AK11" s="34" t="n">
        <v>487.226874552376</v>
      </c>
      <c r="AL11" s="34" t="n">
        <v>516.32915713429</v>
      </c>
      <c r="AM11" s="25"/>
    </row>
    <row r="12" s="12" customFormat="true" ht="14.1" hidden="false" customHeight="true" outlineLevel="0" collapsed="false">
      <c r="C12" s="31" t="s">
        <v>34</v>
      </c>
      <c r="D12" s="32" t="n">
        <f aca="false">SUM(E12:H12)</f>
        <v>68340</v>
      </c>
      <c r="E12" s="32" t="n">
        <v>16539</v>
      </c>
      <c r="F12" s="32" t="n">
        <v>17317</v>
      </c>
      <c r="G12" s="32" t="n">
        <v>17256</v>
      </c>
      <c r="H12" s="32" t="n">
        <v>17228</v>
      </c>
      <c r="I12" s="32" t="n">
        <f aca="false">SUM(J12:M12)</f>
        <v>66618.3862690849</v>
      </c>
      <c r="J12" s="32" t="n">
        <v>15713.0584875762</v>
      </c>
      <c r="K12" s="32" t="n">
        <v>17679.854364038</v>
      </c>
      <c r="L12" s="32" t="n">
        <v>16559.6889231027</v>
      </c>
      <c r="M12" s="32" t="n">
        <v>16665.784494368</v>
      </c>
      <c r="N12" s="32" t="n">
        <f aca="false">SUM(O12:R12)</f>
        <v>65742.4165755257</v>
      </c>
      <c r="O12" s="32" t="n">
        <v>15998.2373386856</v>
      </c>
      <c r="P12" s="32" t="n">
        <v>16871.4536081646</v>
      </c>
      <c r="Q12" s="32" t="n">
        <v>16876.8234070042</v>
      </c>
      <c r="R12" s="32" t="n">
        <v>15995.9022216714</v>
      </c>
      <c r="S12" s="32" t="n">
        <f aca="false">SUM(T12:W12)</f>
        <v>64797.4386198158</v>
      </c>
      <c r="T12" s="32" t="n">
        <v>15255.4932341968</v>
      </c>
      <c r="U12" s="32" t="n">
        <v>17110.1703292587</v>
      </c>
      <c r="V12" s="32" t="n">
        <v>16126.9963753739</v>
      </c>
      <c r="W12" s="32" t="n">
        <v>16304.7786809864</v>
      </c>
      <c r="X12" s="32" t="n">
        <f aca="false">SUM(Y12:AB12)</f>
        <v>62277.032544529</v>
      </c>
      <c r="Y12" s="32" t="n">
        <v>13985.0383163747</v>
      </c>
      <c r="Z12" s="32" t="n">
        <v>16380.1307821634</v>
      </c>
      <c r="AA12" s="32" t="n">
        <v>16336.4540061541</v>
      </c>
      <c r="AB12" s="32" t="n">
        <v>15575.4094398368</v>
      </c>
      <c r="AC12" s="32" t="n">
        <f aca="false">SUM(AD12:AG12)</f>
        <v>59574.6395456936</v>
      </c>
      <c r="AD12" s="32" t="n">
        <v>13069.3914355289</v>
      </c>
      <c r="AE12" s="32" t="n">
        <v>15068.2004785631</v>
      </c>
      <c r="AF12" s="32" t="n">
        <v>15655.5557645275</v>
      </c>
      <c r="AG12" s="32" t="n">
        <v>15781.4918670741</v>
      </c>
      <c r="AH12" s="32" t="n">
        <f aca="false">SUM(AI12:AL12)</f>
        <v>56479.7033597775</v>
      </c>
      <c r="AI12" s="32" t="n">
        <v>12867.2930909369</v>
      </c>
      <c r="AJ12" s="32" t="n">
        <v>14067.4567644112</v>
      </c>
      <c r="AK12" s="32" t="n">
        <v>14428.1790498065</v>
      </c>
      <c r="AL12" s="32" t="n">
        <v>15116.7744546228</v>
      </c>
      <c r="AM12" s="25"/>
    </row>
    <row r="13" s="12" customFormat="true" ht="14.1" hidden="false" customHeight="true" outlineLevel="0" collapsed="false">
      <c r="C13" s="33" t="s">
        <v>35</v>
      </c>
      <c r="D13" s="34" t="n">
        <f aca="false">SUM(E13:H13)</f>
        <v>15995</v>
      </c>
      <c r="E13" s="34" t="n">
        <v>3775</v>
      </c>
      <c r="F13" s="34" t="n">
        <v>4080</v>
      </c>
      <c r="G13" s="34" t="n">
        <v>4087</v>
      </c>
      <c r="H13" s="34" t="n">
        <v>4053</v>
      </c>
      <c r="I13" s="34" t="n">
        <f aca="false">SUM(J13:M13)</f>
        <v>15326.9888771202</v>
      </c>
      <c r="J13" s="34" t="n">
        <v>3548.56413766334</v>
      </c>
      <c r="K13" s="34" t="n">
        <v>4030.06830532065</v>
      </c>
      <c r="L13" s="34" t="n">
        <v>3846.88685842129</v>
      </c>
      <c r="M13" s="34" t="n">
        <v>3901.46957571497</v>
      </c>
      <c r="N13" s="34" t="n">
        <f aca="false">SUM(O13:R13)</f>
        <v>14840.4061287697</v>
      </c>
      <c r="O13" s="34" t="n">
        <v>3567.44847274725</v>
      </c>
      <c r="P13" s="34" t="n">
        <v>3803.94724268366</v>
      </c>
      <c r="Q13" s="34" t="n">
        <v>3797.36770776457</v>
      </c>
      <c r="R13" s="34" t="n">
        <v>3671.64270557417</v>
      </c>
      <c r="S13" s="34" t="n">
        <f aca="false">SUM(T13:W13)</f>
        <v>14508.5603180682</v>
      </c>
      <c r="T13" s="34" t="n">
        <v>3493.11203380199</v>
      </c>
      <c r="U13" s="34" t="n">
        <v>3803.74670226123</v>
      </c>
      <c r="V13" s="34" t="n">
        <v>3585.71802930696</v>
      </c>
      <c r="W13" s="34" t="n">
        <v>3625.98355269805</v>
      </c>
      <c r="X13" s="34" t="n">
        <f aca="false">SUM(Y13:AB13)</f>
        <v>13817.9221076963</v>
      </c>
      <c r="Y13" s="34" t="n">
        <v>3080.2218981734</v>
      </c>
      <c r="Z13" s="34" t="n">
        <v>3731.25749345505</v>
      </c>
      <c r="AA13" s="34" t="n">
        <v>3583.53481861983</v>
      </c>
      <c r="AB13" s="34" t="n">
        <v>3422.90789744806</v>
      </c>
      <c r="AC13" s="34" t="n">
        <f aca="false">SUM(AD13:AG13)</f>
        <v>13150.6849845428</v>
      </c>
      <c r="AD13" s="34" t="n">
        <v>2892.22544352812</v>
      </c>
      <c r="AE13" s="34" t="n">
        <v>3321.91279624032</v>
      </c>
      <c r="AF13" s="34" t="n">
        <v>3514.18488357822</v>
      </c>
      <c r="AG13" s="34" t="n">
        <v>3422.36186119616</v>
      </c>
      <c r="AH13" s="34" t="n">
        <f aca="false">SUM(AI13:AL13)</f>
        <v>12394.4388241399</v>
      </c>
      <c r="AI13" s="34" t="n">
        <v>2799.70547646464</v>
      </c>
      <c r="AJ13" s="34" t="n">
        <v>3104.61059416075</v>
      </c>
      <c r="AK13" s="34" t="n">
        <v>3134.36474581792</v>
      </c>
      <c r="AL13" s="34" t="n">
        <v>3355.7580076966</v>
      </c>
      <c r="AM13" s="25"/>
    </row>
    <row r="14" s="12" customFormat="true" ht="14.1" hidden="false" customHeight="true" outlineLevel="0" collapsed="false">
      <c r="C14" s="31" t="s">
        <v>36</v>
      </c>
      <c r="D14" s="32" t="n">
        <f aca="false">SUM(E14:H14)</f>
        <v>16778</v>
      </c>
      <c r="E14" s="32" t="n">
        <v>3932</v>
      </c>
      <c r="F14" s="32" t="n">
        <v>4263</v>
      </c>
      <c r="G14" s="32" t="n">
        <v>4288</v>
      </c>
      <c r="H14" s="32" t="n">
        <v>4295</v>
      </c>
      <c r="I14" s="32" t="n">
        <f aca="false">SUM(J14:M14)</f>
        <v>16206.5043715956</v>
      </c>
      <c r="J14" s="32" t="n">
        <v>3769.63826954861</v>
      </c>
      <c r="K14" s="32" t="n">
        <v>4357.8258156988</v>
      </c>
      <c r="L14" s="32" t="n">
        <v>3945.23030567496</v>
      </c>
      <c r="M14" s="32" t="n">
        <v>4133.80998067323</v>
      </c>
      <c r="N14" s="32" t="n">
        <f aca="false">SUM(O14:R14)</f>
        <v>15663.7649043045</v>
      </c>
      <c r="O14" s="32" t="n">
        <v>3636.50284618332</v>
      </c>
      <c r="P14" s="32" t="n">
        <v>4198.70369084377</v>
      </c>
      <c r="Q14" s="32" t="n">
        <v>4026.93238654069</v>
      </c>
      <c r="R14" s="32" t="n">
        <v>3801.62598073669</v>
      </c>
      <c r="S14" s="32" t="n">
        <f aca="false">SUM(T14:W14)</f>
        <v>15416.647819885</v>
      </c>
      <c r="T14" s="32" t="n">
        <v>3598.1069140722</v>
      </c>
      <c r="U14" s="32" t="n">
        <v>4051.35097249918</v>
      </c>
      <c r="V14" s="32" t="n">
        <v>3882.58619009561</v>
      </c>
      <c r="W14" s="32" t="n">
        <v>3884.60374321799</v>
      </c>
      <c r="X14" s="32" t="n">
        <f aca="false">SUM(Y14:AB14)</f>
        <v>14822.6349076781</v>
      </c>
      <c r="Y14" s="32" t="n">
        <v>3333.93821802236</v>
      </c>
      <c r="Z14" s="32" t="n">
        <v>3999.64654221189</v>
      </c>
      <c r="AA14" s="32" t="n">
        <v>3746.24580040277</v>
      </c>
      <c r="AB14" s="32" t="n">
        <v>3742.80434704103</v>
      </c>
      <c r="AC14" s="32" t="n">
        <f aca="false">SUM(AD14:AG14)</f>
        <v>14013.3925059502</v>
      </c>
      <c r="AD14" s="32" t="n">
        <v>2977.74247201853</v>
      </c>
      <c r="AE14" s="32" t="n">
        <v>3726.59389922011</v>
      </c>
      <c r="AF14" s="32" t="n">
        <v>3697.5504852574</v>
      </c>
      <c r="AG14" s="32" t="n">
        <v>3611.50564945412</v>
      </c>
      <c r="AH14" s="32" t="n">
        <f aca="false">SUM(AI14:AL14)</f>
        <v>13231.6209907839</v>
      </c>
      <c r="AI14" s="32" t="n">
        <v>2876.56990833481</v>
      </c>
      <c r="AJ14" s="32" t="n">
        <v>3341.99658945216</v>
      </c>
      <c r="AK14" s="32" t="n">
        <v>3447.68371174789</v>
      </c>
      <c r="AL14" s="32" t="n">
        <v>3565.370781249</v>
      </c>
      <c r="AM14" s="25"/>
    </row>
    <row r="15" s="12" customFormat="true" ht="14.1" hidden="false" customHeight="true" outlineLevel="0" collapsed="false">
      <c r="C15" s="33" t="s">
        <v>37</v>
      </c>
      <c r="D15" s="34" t="n">
        <f aca="false">SUM(E15:H15)</f>
        <v>6473</v>
      </c>
      <c r="E15" s="34" t="n">
        <v>1533</v>
      </c>
      <c r="F15" s="34" t="n">
        <v>1626</v>
      </c>
      <c r="G15" s="34" t="n">
        <v>1700</v>
      </c>
      <c r="H15" s="34" t="n">
        <v>1614</v>
      </c>
      <c r="I15" s="34" t="n">
        <f aca="false">SUM(J15:M15)</f>
        <v>6231.22524776819</v>
      </c>
      <c r="J15" s="34" t="n">
        <v>1427.53182742085</v>
      </c>
      <c r="K15" s="34" t="n">
        <v>1637.94546298392</v>
      </c>
      <c r="L15" s="34" t="n">
        <v>1506.902723957</v>
      </c>
      <c r="M15" s="34" t="n">
        <v>1658.84523340642</v>
      </c>
      <c r="N15" s="34" t="n">
        <f aca="false">SUM(O15:R15)</f>
        <v>6039.83434059001</v>
      </c>
      <c r="O15" s="34" t="n">
        <v>1522.94147679998</v>
      </c>
      <c r="P15" s="34" t="n">
        <v>1534.16460667569</v>
      </c>
      <c r="Q15" s="34" t="n">
        <v>1512.39127549703</v>
      </c>
      <c r="R15" s="34" t="n">
        <v>1470.33698161731</v>
      </c>
      <c r="S15" s="34" t="n">
        <f aca="false">SUM(T15:W15)</f>
        <v>5946.00072109357</v>
      </c>
      <c r="T15" s="34" t="n">
        <v>1431.80978308614</v>
      </c>
      <c r="U15" s="34" t="n">
        <v>1619.89258223103</v>
      </c>
      <c r="V15" s="34" t="n">
        <v>1418.28946280599</v>
      </c>
      <c r="W15" s="34" t="n">
        <v>1476.00889297041</v>
      </c>
      <c r="X15" s="34" t="n">
        <f aca="false">SUM(Y15:AB15)</f>
        <v>5642.87474093731</v>
      </c>
      <c r="Y15" s="34" t="n">
        <v>1231.40100927439</v>
      </c>
      <c r="Z15" s="34" t="n">
        <v>1535.47796997001</v>
      </c>
      <c r="AA15" s="34" t="n">
        <v>1491.76891781199</v>
      </c>
      <c r="AB15" s="34" t="n">
        <v>1384.22684388091</v>
      </c>
      <c r="AC15" s="34" t="n">
        <f aca="false">SUM(AD15:AG15)</f>
        <v>5368.49226197508</v>
      </c>
      <c r="AD15" s="34" t="n">
        <v>1162.08926683516</v>
      </c>
      <c r="AE15" s="34" t="n">
        <v>1332.985254028</v>
      </c>
      <c r="AF15" s="34" t="n">
        <v>1417.87320832092</v>
      </c>
      <c r="AG15" s="34" t="n">
        <v>1455.544532791</v>
      </c>
      <c r="AH15" s="34" t="n">
        <f aca="false">SUM(AI15:AL15)</f>
        <v>4972.8033382166</v>
      </c>
      <c r="AI15" s="34" t="n">
        <v>1102.68576382342</v>
      </c>
      <c r="AJ15" s="34" t="n">
        <v>1250.15290473075</v>
      </c>
      <c r="AK15" s="34" t="n">
        <v>1237.75406601178</v>
      </c>
      <c r="AL15" s="34" t="n">
        <v>1382.21060365066</v>
      </c>
      <c r="AM15" s="25"/>
    </row>
    <row r="16" s="12" customFormat="true" ht="14.1" hidden="false" customHeight="true" outlineLevel="0" collapsed="false">
      <c r="C16" s="31" t="s">
        <v>38</v>
      </c>
      <c r="D16" s="32" t="n">
        <f aca="false">SUM(E16:H16)</f>
        <v>17996</v>
      </c>
      <c r="E16" s="32" t="n">
        <v>4224</v>
      </c>
      <c r="F16" s="32" t="n">
        <v>4553</v>
      </c>
      <c r="G16" s="32" t="n">
        <v>4551</v>
      </c>
      <c r="H16" s="32" t="n">
        <v>4668</v>
      </c>
      <c r="I16" s="32" t="n">
        <f aca="false">SUM(J16:M16)</f>
        <v>17287.3330775629</v>
      </c>
      <c r="J16" s="32" t="n">
        <v>3907.82857850795</v>
      </c>
      <c r="K16" s="32" t="n">
        <v>4547.43373679199</v>
      </c>
      <c r="L16" s="32" t="n">
        <v>4339.34048666131</v>
      </c>
      <c r="M16" s="32" t="n">
        <v>4492.73027560164</v>
      </c>
      <c r="N16" s="32" t="n">
        <f aca="false">SUM(O16:R16)</f>
        <v>16799.2505838597</v>
      </c>
      <c r="O16" s="32" t="n">
        <v>3949.90349849063</v>
      </c>
      <c r="P16" s="32" t="n">
        <v>4235.29492103737</v>
      </c>
      <c r="Q16" s="32" t="n">
        <v>4328.51339401655</v>
      </c>
      <c r="R16" s="32" t="n">
        <v>4285.53877031515</v>
      </c>
      <c r="S16" s="32" t="n">
        <f aca="false">SUM(T16:W16)</f>
        <v>16214.5265109464</v>
      </c>
      <c r="T16" s="32" t="n">
        <v>3656.22978876494</v>
      </c>
      <c r="U16" s="32" t="n">
        <v>4251.00609008599</v>
      </c>
      <c r="V16" s="32" t="n">
        <v>4039.09966821987</v>
      </c>
      <c r="W16" s="32" t="n">
        <v>4268.19096387555</v>
      </c>
      <c r="X16" s="32" t="n">
        <f aca="false">SUM(Y16:AB16)</f>
        <v>15255.5099726703</v>
      </c>
      <c r="Y16" s="32" t="n">
        <v>3256.69488237295</v>
      </c>
      <c r="Z16" s="32" t="n">
        <v>3962.55683584291</v>
      </c>
      <c r="AA16" s="32" t="n">
        <v>4045.89720199093</v>
      </c>
      <c r="AB16" s="32" t="n">
        <v>3990.36105246356</v>
      </c>
      <c r="AC16" s="32" t="n">
        <f aca="false">SUM(AD16:AG16)</f>
        <v>14293.4894429256</v>
      </c>
      <c r="AD16" s="32" t="n">
        <v>2978.32999240991</v>
      </c>
      <c r="AE16" s="32" t="n">
        <v>3546.48283139855</v>
      </c>
      <c r="AF16" s="32" t="n">
        <v>3779.0498219289</v>
      </c>
      <c r="AG16" s="32" t="n">
        <v>3989.62679718822</v>
      </c>
      <c r="AH16" s="32" t="n">
        <f aca="false">SUM(AI16:AL16)</f>
        <v>13278.3243443838</v>
      </c>
      <c r="AI16" s="32" t="n">
        <v>2923.73664368368</v>
      </c>
      <c r="AJ16" s="32" t="n">
        <v>3236.02630744207</v>
      </c>
      <c r="AK16" s="32" t="n">
        <v>3386.31687448366</v>
      </c>
      <c r="AL16" s="32" t="n">
        <v>3732.24451877443</v>
      </c>
      <c r="AM16" s="25"/>
    </row>
    <row r="17" s="12" customFormat="true" ht="14.1" hidden="false" customHeight="true" outlineLevel="0" collapsed="false">
      <c r="C17" s="33" t="s">
        <v>39</v>
      </c>
      <c r="D17" s="34" t="n">
        <f aca="false">SUM(E17:H17)</f>
        <v>3332</v>
      </c>
      <c r="E17" s="34" t="n">
        <v>765</v>
      </c>
      <c r="F17" s="34" t="n">
        <v>919</v>
      </c>
      <c r="G17" s="34" t="n">
        <v>833</v>
      </c>
      <c r="H17" s="34" t="n">
        <v>815</v>
      </c>
      <c r="I17" s="34" t="n">
        <f aca="false">SUM(J17:M17)</f>
        <v>3180.57821570253</v>
      </c>
      <c r="J17" s="34" t="n">
        <v>711.00680107151</v>
      </c>
      <c r="K17" s="34" t="n">
        <v>892.25216880839</v>
      </c>
      <c r="L17" s="34" t="n">
        <v>814.90950557555</v>
      </c>
      <c r="M17" s="34" t="n">
        <v>762.409740247078</v>
      </c>
      <c r="N17" s="34" t="n">
        <f aca="false">SUM(O17:R17)</f>
        <v>3096.53303874713</v>
      </c>
      <c r="O17" s="34" t="n">
        <v>724.84621052451</v>
      </c>
      <c r="P17" s="34" t="n">
        <v>834.664965990376</v>
      </c>
      <c r="Q17" s="34" t="n">
        <v>791.345050955979</v>
      </c>
      <c r="R17" s="34" t="n">
        <v>745.676811276262</v>
      </c>
      <c r="S17" s="34" t="n">
        <f aca="false">SUM(T17:W17)</f>
        <v>3008.12245429014</v>
      </c>
      <c r="T17" s="34" t="n">
        <v>702.836024237845</v>
      </c>
      <c r="U17" s="34" t="n">
        <v>840.774132225538</v>
      </c>
      <c r="V17" s="34" t="n">
        <v>740.489559303938</v>
      </c>
      <c r="W17" s="34" t="n">
        <v>724.022738522813</v>
      </c>
      <c r="X17" s="34" t="n">
        <f aca="false">SUM(Y17:AB17)</f>
        <v>2903.43796760485</v>
      </c>
      <c r="Y17" s="34" t="n">
        <v>661.165668510619</v>
      </c>
      <c r="Z17" s="34" t="n">
        <v>819.011419528671</v>
      </c>
      <c r="AA17" s="34" t="n">
        <v>745.370831033417</v>
      </c>
      <c r="AB17" s="34" t="n">
        <v>677.890048532142</v>
      </c>
      <c r="AC17" s="34" t="n">
        <f aca="false">SUM(AD17:AG17)</f>
        <v>2826.85023472305</v>
      </c>
      <c r="AD17" s="34" t="n">
        <v>643.935624124923</v>
      </c>
      <c r="AE17" s="34" t="n">
        <v>774.689479498262</v>
      </c>
      <c r="AF17" s="34" t="n">
        <v>726.461683147651</v>
      </c>
      <c r="AG17" s="34" t="n">
        <v>681.763447952213</v>
      </c>
      <c r="AH17" s="34" t="n">
        <f aca="false">SUM(AI17:AL17)</f>
        <v>2752.93385355221</v>
      </c>
      <c r="AI17" s="34" t="n">
        <v>650.100575538618</v>
      </c>
      <c r="AJ17" s="34" t="n">
        <v>751.430392643375</v>
      </c>
      <c r="AK17" s="34" t="n">
        <v>687.117402265689</v>
      </c>
      <c r="AL17" s="34" t="n">
        <v>664.285483104528</v>
      </c>
      <c r="AM17" s="25"/>
    </row>
    <row r="18" s="12" customFormat="true" ht="9.95" hidden="false" customHeight="true" outlineLevel="0" collapsed="false">
      <c r="B18" s="14"/>
      <c r="C18" s="21"/>
      <c r="D18" s="35"/>
      <c r="E18" s="26"/>
      <c r="F18" s="27"/>
      <c r="G18" s="27"/>
      <c r="H18" s="27"/>
      <c r="I18" s="35"/>
      <c r="J18" s="26"/>
      <c r="K18" s="27"/>
      <c r="L18" s="27"/>
      <c r="M18" s="27"/>
      <c r="N18" s="35"/>
      <c r="O18" s="26"/>
      <c r="P18" s="27"/>
      <c r="Q18" s="27"/>
      <c r="R18" s="27"/>
      <c r="S18" s="35"/>
      <c r="T18" s="26"/>
      <c r="U18" s="27"/>
      <c r="V18" s="27"/>
      <c r="W18" s="27"/>
      <c r="X18" s="35"/>
      <c r="Y18" s="26"/>
      <c r="Z18" s="27"/>
      <c r="AA18" s="27"/>
      <c r="AB18" s="27"/>
      <c r="AC18" s="35"/>
      <c r="AD18" s="26"/>
      <c r="AE18" s="27"/>
      <c r="AF18" s="27"/>
      <c r="AG18" s="27"/>
      <c r="AH18" s="35"/>
      <c r="AI18" s="26"/>
      <c r="AJ18" s="27"/>
      <c r="AK18" s="27"/>
      <c r="AL18" s="27"/>
      <c r="AM18" s="25"/>
    </row>
    <row r="19" customFormat="false" ht="14.1" hidden="false" customHeight="true" outlineLevel="0" collapsed="false">
      <c r="A19" s="28"/>
      <c r="B19" s="23" t="s">
        <v>40</v>
      </c>
      <c r="C19" s="29"/>
      <c r="D19" s="30" t="n">
        <f aca="false">SUM(D20:D27)</f>
        <v>81921</v>
      </c>
      <c r="E19" s="30" t="n">
        <f aca="false">SUM(E20:E27)</f>
        <v>19256</v>
      </c>
      <c r="F19" s="30" t="n">
        <f aca="false">SUM(F20:F27)</f>
        <v>21334</v>
      </c>
      <c r="G19" s="30" t="n">
        <f aca="false">SUM(G20:G27)</f>
        <v>20641</v>
      </c>
      <c r="H19" s="30" t="n">
        <f aca="false">SUM(H20:H27)</f>
        <v>20690</v>
      </c>
      <c r="I19" s="30" t="n">
        <f aca="false">SUM(I20:I27)</f>
        <v>79315.6117763548</v>
      </c>
      <c r="J19" s="30" t="n">
        <f aca="false">SUM(J20:J27)</f>
        <v>18174.0700360581</v>
      </c>
      <c r="K19" s="30" t="n">
        <f aca="false">SUM(K20:K27)</f>
        <v>21366.1711362442</v>
      </c>
      <c r="L19" s="30" t="n">
        <f aca="false">SUM(L20:L27)</f>
        <v>19833.8435869421</v>
      </c>
      <c r="M19" s="30" t="n">
        <f aca="false">SUM(M20:M27)</f>
        <v>19941.5270171104</v>
      </c>
      <c r="N19" s="30" t="n">
        <f aca="false">SUM(N20:N27)</f>
        <v>77560.2616838052</v>
      </c>
      <c r="O19" s="30" t="n">
        <f aca="false">SUM(O20:O27)</f>
        <v>18272.6849974253</v>
      </c>
      <c r="P19" s="30" t="n">
        <f aca="false">SUM(P20:P27)</f>
        <v>20281.5485681361</v>
      </c>
      <c r="Q19" s="30" t="n">
        <f aca="false">SUM(Q20:Q27)</f>
        <v>19839.0329084584</v>
      </c>
      <c r="R19" s="30" t="n">
        <f aca="false">SUM(R20:R27)</f>
        <v>19166.9952097854</v>
      </c>
      <c r="S19" s="30" t="n">
        <f aca="false">SUM(S20:S27)</f>
        <v>75898.1527382978</v>
      </c>
      <c r="T19" s="30" t="n">
        <f aca="false">SUM(T20:T27)</f>
        <v>17587.1520085039</v>
      </c>
      <c r="U19" s="30" t="n">
        <f aca="false">SUM(U20:U27)</f>
        <v>20284.8648787769</v>
      </c>
      <c r="V19" s="30" t="n">
        <f aca="false">SUM(V20:V27)</f>
        <v>18853.4992634776</v>
      </c>
      <c r="W19" s="30" t="n">
        <f aca="false">SUM(W20:W27)</f>
        <v>19172.6365875394</v>
      </c>
      <c r="X19" s="30" t="n">
        <f aca="false">SUM(X20:X27)</f>
        <v>73141.3973487532</v>
      </c>
      <c r="Y19" s="30" t="n">
        <f aca="false">SUM(Y20:Y27)</f>
        <v>16503.1873441666</v>
      </c>
      <c r="Z19" s="30" t="n">
        <f aca="false">SUM(Z20:Z27)</f>
        <v>19591.9045735819</v>
      </c>
      <c r="AA19" s="30" t="n">
        <f aca="false">SUM(AA20:AA27)</f>
        <v>18835.0697303517</v>
      </c>
      <c r="AB19" s="30" t="n">
        <f aca="false">SUM(AB20:AB27)</f>
        <v>18211.235700653</v>
      </c>
      <c r="AC19" s="30" t="n">
        <f aca="false">SUM(AC20:AC27)</f>
        <v>69981.4472368789</v>
      </c>
      <c r="AD19" s="30" t="n">
        <f aca="false">SUM(AD20:AD27)</f>
        <v>15139.6988759778</v>
      </c>
      <c r="AE19" s="30" t="n">
        <f aca="false">SUM(AE20:AE27)</f>
        <v>18436.4347060524</v>
      </c>
      <c r="AF19" s="30" t="n">
        <f aca="false">SUM(AF20:AF27)</f>
        <v>18205.0266610414</v>
      </c>
      <c r="AG19" s="30" t="n">
        <f aca="false">SUM(AG20:AG27)</f>
        <v>18200.2869938074</v>
      </c>
      <c r="AH19" s="30" t="n">
        <f aca="false">SUM(AH20:AH27)</f>
        <v>66573.2784189805</v>
      </c>
      <c r="AI19" s="30" t="n">
        <f aca="false">SUM(AI20:AI27)</f>
        <v>14887.7029774046</v>
      </c>
      <c r="AJ19" s="30" t="n">
        <f aca="false">SUM(AJ20:AJ27)</f>
        <v>16960.1123629728</v>
      </c>
      <c r="AK19" s="30" t="n">
        <f aca="false">SUM(AK20:AK27)</f>
        <v>17144.74495281</v>
      </c>
      <c r="AL19" s="30" t="n">
        <f aca="false">SUM(AL20:AL27)</f>
        <v>17580.718125793</v>
      </c>
      <c r="AM19" s="25"/>
    </row>
    <row r="20" s="12" customFormat="true" ht="14.1" hidden="false" customHeight="true" outlineLevel="0" collapsed="false">
      <c r="C20" s="31" t="s">
        <v>41</v>
      </c>
      <c r="D20" s="32" t="n">
        <f aca="false">SUM(E20:H20)</f>
        <v>2630</v>
      </c>
      <c r="E20" s="32" t="n">
        <v>597</v>
      </c>
      <c r="F20" s="32" t="n">
        <v>692</v>
      </c>
      <c r="G20" s="32" t="n">
        <v>660</v>
      </c>
      <c r="H20" s="32" t="n">
        <v>681</v>
      </c>
      <c r="I20" s="32" t="n">
        <f aca="false">SUM(J20:M20)</f>
        <v>2579.88609625563</v>
      </c>
      <c r="J20" s="32" t="n">
        <v>617.06877181058</v>
      </c>
      <c r="K20" s="32" t="n">
        <v>678.683426743418</v>
      </c>
      <c r="L20" s="32" t="n">
        <v>647.181170716096</v>
      </c>
      <c r="M20" s="32" t="n">
        <v>636.952726985538</v>
      </c>
      <c r="N20" s="32" t="n">
        <f aca="false">SUM(O20:R20)</f>
        <v>2566.59345379491</v>
      </c>
      <c r="O20" s="32" t="n">
        <v>610.252782438987</v>
      </c>
      <c r="P20" s="32" t="n">
        <v>697.552924914335</v>
      </c>
      <c r="Q20" s="32" t="n">
        <v>634.161255661841</v>
      </c>
      <c r="R20" s="32" t="n">
        <v>624.626490779742</v>
      </c>
      <c r="S20" s="32" t="n">
        <f aca="false">SUM(T20:W20)</f>
        <v>2551.54438642083</v>
      </c>
      <c r="T20" s="32" t="n">
        <v>596.116573172961</v>
      </c>
      <c r="U20" s="32" t="n">
        <v>692.228861710902</v>
      </c>
      <c r="V20" s="32" t="n">
        <v>650.768392511267</v>
      </c>
      <c r="W20" s="32" t="n">
        <v>612.430559025706</v>
      </c>
      <c r="X20" s="32" t="n">
        <f aca="false">SUM(Y20:AB20)</f>
        <v>2526.90486306591</v>
      </c>
      <c r="Y20" s="32" t="n">
        <v>576.534300063757</v>
      </c>
      <c r="Z20" s="32" t="n">
        <v>676.996240715886</v>
      </c>
      <c r="AA20" s="32" t="n">
        <v>645.202476838476</v>
      </c>
      <c r="AB20" s="32" t="n">
        <v>628.171845447788</v>
      </c>
      <c r="AC20" s="32" t="n">
        <f aca="false">SUM(AD20:AG20)</f>
        <v>2453.65711550655</v>
      </c>
      <c r="AD20" s="32" t="n">
        <v>543.470069381625</v>
      </c>
      <c r="AE20" s="32" t="n">
        <v>655.698523347095</v>
      </c>
      <c r="AF20" s="32" t="n">
        <v>631.682745473716</v>
      </c>
      <c r="AG20" s="32" t="n">
        <v>622.805777304117</v>
      </c>
      <c r="AH20" s="32" t="n">
        <f aca="false">SUM(AI20:AL20)</f>
        <v>2341.34679384081</v>
      </c>
      <c r="AI20" s="32" t="n">
        <v>499.556825887084</v>
      </c>
      <c r="AJ20" s="32" t="n">
        <v>619.842012148117</v>
      </c>
      <c r="AK20" s="32" t="n">
        <v>612.035996897377</v>
      </c>
      <c r="AL20" s="32" t="n">
        <v>609.911958908232</v>
      </c>
      <c r="AM20" s="25"/>
    </row>
    <row r="21" s="12" customFormat="true" ht="14.1" hidden="false" customHeight="true" outlineLevel="0" collapsed="false">
      <c r="C21" s="33" t="s">
        <v>42</v>
      </c>
      <c r="D21" s="34" t="n">
        <f aca="false">SUM(E21:H21)</f>
        <v>6952</v>
      </c>
      <c r="E21" s="34" t="n">
        <v>1646</v>
      </c>
      <c r="F21" s="34" t="n">
        <v>1780</v>
      </c>
      <c r="G21" s="34" t="n">
        <v>1750</v>
      </c>
      <c r="H21" s="34" t="n">
        <v>1776</v>
      </c>
      <c r="I21" s="34" t="n">
        <f aca="false">SUM(J21:M21)</f>
        <v>6668.82732590384</v>
      </c>
      <c r="J21" s="34" t="n">
        <v>1533.84670629896</v>
      </c>
      <c r="K21" s="34" t="n">
        <v>1791.92459255625</v>
      </c>
      <c r="L21" s="34" t="n">
        <v>1633.17850517754</v>
      </c>
      <c r="M21" s="34" t="n">
        <v>1709.87752187109</v>
      </c>
      <c r="N21" s="34" t="n">
        <f aca="false">SUM(O21:R21)</f>
        <v>6387.71360638428</v>
      </c>
      <c r="O21" s="34" t="n">
        <v>1467.12781184337</v>
      </c>
      <c r="P21" s="34" t="n">
        <v>1681.39737671576</v>
      </c>
      <c r="Q21" s="34" t="n">
        <v>1642.82546527735</v>
      </c>
      <c r="R21" s="34" t="n">
        <v>1596.36295254779</v>
      </c>
      <c r="S21" s="34" t="n">
        <f aca="false">SUM(T21:W21)</f>
        <v>6239.90726586766</v>
      </c>
      <c r="T21" s="34" t="n">
        <v>1485.4539413274</v>
      </c>
      <c r="U21" s="34" t="n">
        <v>1605.80225750539</v>
      </c>
      <c r="V21" s="34" t="n">
        <v>1542.71861131987</v>
      </c>
      <c r="W21" s="34" t="n">
        <v>1605.932455715</v>
      </c>
      <c r="X21" s="34" t="n">
        <f aca="false">SUM(Y21:AB21)</f>
        <v>5929.13451911715</v>
      </c>
      <c r="Y21" s="34" t="n">
        <v>1331.74062313168</v>
      </c>
      <c r="Z21" s="34" t="n">
        <v>1616.9144170659</v>
      </c>
      <c r="AA21" s="34" t="n">
        <v>1472.90476837614</v>
      </c>
      <c r="AB21" s="34" t="n">
        <v>1507.57471054343</v>
      </c>
      <c r="AC21" s="34" t="n">
        <f aca="false">SUM(AD21:AG21)</f>
        <v>5648.42456509675</v>
      </c>
      <c r="AD21" s="34" t="n">
        <v>1261.11995073446</v>
      </c>
      <c r="AE21" s="34" t="n">
        <v>1465.24719513838</v>
      </c>
      <c r="AF21" s="34" t="n">
        <v>1482.38742363005</v>
      </c>
      <c r="AG21" s="34" t="n">
        <v>1439.66999559386</v>
      </c>
      <c r="AH21" s="34" t="n">
        <f aca="false">SUM(AI21:AL21)</f>
        <v>5477.73636677126</v>
      </c>
      <c r="AI21" s="34" t="n">
        <v>1301.29003206226</v>
      </c>
      <c r="AJ21" s="34" t="n">
        <v>1382.1192928802</v>
      </c>
      <c r="AK21" s="34" t="n">
        <v>1345.22532661179</v>
      </c>
      <c r="AL21" s="34" t="n">
        <v>1449.10171521701</v>
      </c>
      <c r="AM21" s="25"/>
    </row>
    <row r="22" s="12" customFormat="true" ht="14.1" hidden="false" customHeight="true" outlineLevel="0" collapsed="false">
      <c r="A22" s="14"/>
      <c r="B22" s="14"/>
      <c r="C22" s="31" t="s">
        <v>43</v>
      </c>
      <c r="D22" s="32" t="n">
        <f aca="false">SUM(E22:H22)</f>
        <v>8555</v>
      </c>
      <c r="E22" s="32" t="n">
        <v>1968</v>
      </c>
      <c r="F22" s="32" t="n">
        <v>2248</v>
      </c>
      <c r="G22" s="32" t="n">
        <v>2151</v>
      </c>
      <c r="H22" s="32" t="n">
        <v>2188</v>
      </c>
      <c r="I22" s="32" t="n">
        <f aca="false">SUM(J22:M22)</f>
        <v>8211.82591481677</v>
      </c>
      <c r="J22" s="32" t="n">
        <v>1818.37003308547</v>
      </c>
      <c r="K22" s="32" t="n">
        <v>2182.55269713723</v>
      </c>
      <c r="L22" s="32" t="n">
        <v>2101.38332097296</v>
      </c>
      <c r="M22" s="32" t="n">
        <v>2109.51986362111</v>
      </c>
      <c r="N22" s="32" t="n">
        <f aca="false">SUM(O22:R22)</f>
        <v>7979.53536954726</v>
      </c>
      <c r="O22" s="32" t="n">
        <v>1850.60128328798</v>
      </c>
      <c r="P22" s="32" t="n">
        <v>2026.55431542031</v>
      </c>
      <c r="Q22" s="32" t="n">
        <v>2040.81910158356</v>
      </c>
      <c r="R22" s="32" t="n">
        <v>2061.56066925541</v>
      </c>
      <c r="S22" s="32" t="n">
        <f aca="false">SUM(T22:W22)</f>
        <v>7653.43066845554</v>
      </c>
      <c r="T22" s="32" t="n">
        <v>1708.60315179277</v>
      </c>
      <c r="U22" s="32" t="n">
        <v>2045.08483590313</v>
      </c>
      <c r="V22" s="32" t="n">
        <v>1898.21262301916</v>
      </c>
      <c r="W22" s="32" t="n">
        <v>2001.53005774048</v>
      </c>
      <c r="X22" s="32" t="n">
        <f aca="false">SUM(Y22:AB22)</f>
        <v>7360.4766428918</v>
      </c>
      <c r="Y22" s="32" t="n">
        <v>1685.75776784635</v>
      </c>
      <c r="Z22" s="32" t="n">
        <v>1903.01414638912</v>
      </c>
      <c r="AA22" s="32" t="n">
        <v>1909.44411171892</v>
      </c>
      <c r="AB22" s="32" t="n">
        <v>1862.26061693741</v>
      </c>
      <c r="AC22" s="32" t="n">
        <f aca="false">SUM(AD22:AG22)</f>
        <v>7043.01670944042</v>
      </c>
      <c r="AD22" s="32" t="n">
        <v>1518.1387004448</v>
      </c>
      <c r="AE22" s="32" t="n">
        <v>1868.34319894398</v>
      </c>
      <c r="AF22" s="32" t="n">
        <v>1782.72754437188</v>
      </c>
      <c r="AG22" s="32" t="n">
        <v>1873.80726567976</v>
      </c>
      <c r="AH22" s="32" t="n">
        <f aca="false">SUM(AI22:AL22)</f>
        <v>6659.43536224938</v>
      </c>
      <c r="AI22" s="32" t="n">
        <v>1469.82415104504</v>
      </c>
      <c r="AJ22" s="32" t="n">
        <v>1696.14495191509</v>
      </c>
      <c r="AK22" s="32" t="n">
        <v>1745.71363809946</v>
      </c>
      <c r="AL22" s="32" t="n">
        <v>1747.75262118979</v>
      </c>
      <c r="AM22" s="25"/>
    </row>
    <row r="23" s="12" customFormat="true" ht="14.1" hidden="false" customHeight="true" outlineLevel="0" collapsed="false">
      <c r="A23" s="14"/>
      <c r="B23" s="14"/>
      <c r="C23" s="33" t="s">
        <v>44</v>
      </c>
      <c r="D23" s="34" t="n">
        <f aca="false">SUM(E23:H23)</f>
        <v>14289</v>
      </c>
      <c r="E23" s="34" t="n">
        <v>3361</v>
      </c>
      <c r="F23" s="34" t="n">
        <v>3751</v>
      </c>
      <c r="G23" s="34" t="n">
        <v>3586</v>
      </c>
      <c r="H23" s="34" t="n">
        <v>3591</v>
      </c>
      <c r="I23" s="34" t="n">
        <f aca="false">SUM(J23:M23)</f>
        <v>13916.0724393786</v>
      </c>
      <c r="J23" s="34" t="n">
        <v>3171.78452486313</v>
      </c>
      <c r="K23" s="34" t="n">
        <v>3773.01041980728</v>
      </c>
      <c r="L23" s="34" t="n">
        <v>3460.10059007555</v>
      </c>
      <c r="M23" s="34" t="n">
        <v>3511.17690463261</v>
      </c>
      <c r="N23" s="34" t="n">
        <f aca="false">SUM(O23:R23)</f>
        <v>13706.4192540788</v>
      </c>
      <c r="O23" s="34" t="n">
        <v>3256.70311985494</v>
      </c>
      <c r="P23" s="34" t="n">
        <v>3585.0439510857</v>
      </c>
      <c r="Q23" s="34" t="n">
        <v>3476.22708593564</v>
      </c>
      <c r="R23" s="34" t="n">
        <v>3388.44509720248</v>
      </c>
      <c r="S23" s="34" t="n">
        <f aca="false">SUM(T23:W23)</f>
        <v>13416.2704175537</v>
      </c>
      <c r="T23" s="34" t="n">
        <v>3054.97834221075</v>
      </c>
      <c r="U23" s="34" t="n">
        <v>3650.74892365744</v>
      </c>
      <c r="V23" s="34" t="n">
        <v>3306.79963662734</v>
      </c>
      <c r="W23" s="34" t="n">
        <v>3403.74351505821</v>
      </c>
      <c r="X23" s="34" t="n">
        <f aca="false">SUM(Y23:AB23)</f>
        <v>12961.8813236783</v>
      </c>
      <c r="Y23" s="34" t="n">
        <v>2905.15465312479</v>
      </c>
      <c r="Z23" s="34" t="n">
        <v>3454.97976941094</v>
      </c>
      <c r="AA23" s="34" t="n">
        <v>3363.51837341815</v>
      </c>
      <c r="AB23" s="34" t="n">
        <v>3238.22852772441</v>
      </c>
      <c r="AC23" s="34" t="n">
        <f aca="false">SUM(AD23:AG23)</f>
        <v>12325.3488468352</v>
      </c>
      <c r="AD23" s="34" t="n">
        <v>2561.9701554169</v>
      </c>
      <c r="AE23" s="34" t="n">
        <v>3284.14578862293</v>
      </c>
      <c r="AF23" s="34" t="n">
        <v>3186.22894756571</v>
      </c>
      <c r="AG23" s="34" t="n">
        <v>3293.00395522965</v>
      </c>
      <c r="AH23" s="34" t="n">
        <f aca="false">SUM(AI23:AL23)</f>
        <v>11659.759896119</v>
      </c>
      <c r="AI23" s="34" t="n">
        <v>2587.03196841025</v>
      </c>
      <c r="AJ23" s="34" t="n">
        <v>2921.00610602943</v>
      </c>
      <c r="AK23" s="34" t="n">
        <v>3031.76999120141</v>
      </c>
      <c r="AL23" s="34" t="n">
        <v>3119.95183047794</v>
      </c>
      <c r="AM23" s="25"/>
    </row>
    <row r="24" s="12" customFormat="true" ht="14.1" hidden="false" customHeight="true" outlineLevel="0" collapsed="false">
      <c r="C24" s="31" t="s">
        <v>45</v>
      </c>
      <c r="D24" s="32" t="n">
        <f aca="false">SUM(E24:H24)</f>
        <v>13927</v>
      </c>
      <c r="E24" s="32" t="n">
        <v>3314</v>
      </c>
      <c r="F24" s="32" t="n">
        <v>3657</v>
      </c>
      <c r="G24" s="32" t="n">
        <v>3465</v>
      </c>
      <c r="H24" s="32" t="n">
        <v>3491</v>
      </c>
      <c r="I24" s="32" t="n">
        <f aca="false">SUM(J24:M24)</f>
        <v>13574</v>
      </c>
      <c r="J24" s="32" t="n">
        <v>3119</v>
      </c>
      <c r="K24" s="32" t="n">
        <v>3806</v>
      </c>
      <c r="L24" s="32" t="n">
        <v>3345</v>
      </c>
      <c r="M24" s="32" t="n">
        <v>3304</v>
      </c>
      <c r="N24" s="32" t="n">
        <f aca="false">SUM(O24:R24)</f>
        <v>13477</v>
      </c>
      <c r="O24" s="32" t="n">
        <v>3195</v>
      </c>
      <c r="P24" s="32" t="n">
        <v>3619</v>
      </c>
      <c r="Q24" s="32" t="n">
        <v>3471</v>
      </c>
      <c r="R24" s="32" t="n">
        <v>3192</v>
      </c>
      <c r="S24" s="32" t="n">
        <f aca="false">SUM(T24:W24)</f>
        <v>13245</v>
      </c>
      <c r="T24" s="32" t="n">
        <v>2946</v>
      </c>
      <c r="U24" s="32" t="n">
        <v>3678</v>
      </c>
      <c r="V24" s="32" t="n">
        <v>3305</v>
      </c>
      <c r="W24" s="32" t="n">
        <v>3316</v>
      </c>
      <c r="X24" s="32" t="n">
        <f aca="false">SUM(Y24:AB24)</f>
        <v>12819</v>
      </c>
      <c r="Y24" s="32" t="n">
        <v>2882</v>
      </c>
      <c r="Z24" s="32" t="n">
        <v>3427</v>
      </c>
      <c r="AA24" s="32" t="n">
        <v>3358</v>
      </c>
      <c r="AB24" s="32" t="n">
        <v>3152</v>
      </c>
      <c r="AC24" s="32" t="n">
        <f aca="false">SUM(AD24:AG24)</f>
        <v>12327</v>
      </c>
      <c r="AD24" s="32" t="n">
        <v>2653</v>
      </c>
      <c r="AE24" s="32" t="n">
        <v>3334</v>
      </c>
      <c r="AF24" s="32" t="n">
        <v>3133</v>
      </c>
      <c r="AG24" s="32" t="n">
        <v>3207</v>
      </c>
      <c r="AH24" s="32" t="n">
        <f aca="false">SUM(AI24:AL24)</f>
        <v>11737</v>
      </c>
      <c r="AI24" s="32" t="n">
        <v>2613</v>
      </c>
      <c r="AJ24" s="32" t="n">
        <v>3089</v>
      </c>
      <c r="AK24" s="32" t="n">
        <v>3049</v>
      </c>
      <c r="AL24" s="32" t="n">
        <v>2986</v>
      </c>
      <c r="AM24" s="25"/>
    </row>
    <row r="25" s="12" customFormat="true" ht="14.1" hidden="false" customHeight="true" outlineLevel="0" collapsed="false">
      <c r="C25" s="33" t="s">
        <v>46</v>
      </c>
      <c r="D25" s="34" t="n">
        <f aca="false">SUM(E25:H25)</f>
        <v>15258</v>
      </c>
      <c r="E25" s="34" t="n">
        <v>3647</v>
      </c>
      <c r="F25" s="34" t="n">
        <v>3938</v>
      </c>
      <c r="G25" s="34" t="n">
        <v>3920</v>
      </c>
      <c r="H25" s="34" t="n">
        <v>3753</v>
      </c>
      <c r="I25" s="34" t="n">
        <f aca="false">SUM(J25:M25)</f>
        <v>14806</v>
      </c>
      <c r="J25" s="34" t="n">
        <v>3405</v>
      </c>
      <c r="K25" s="34" t="n">
        <v>3985</v>
      </c>
      <c r="L25" s="34" t="n">
        <v>3760</v>
      </c>
      <c r="M25" s="34" t="n">
        <v>3656</v>
      </c>
      <c r="N25" s="34" t="n">
        <f aca="false">SUM(O25:R25)</f>
        <v>14521</v>
      </c>
      <c r="O25" s="34" t="n">
        <v>3469</v>
      </c>
      <c r="P25" s="34" t="n">
        <v>3747</v>
      </c>
      <c r="Q25" s="34" t="n">
        <v>3799</v>
      </c>
      <c r="R25" s="34" t="n">
        <v>3506</v>
      </c>
      <c r="S25" s="34" t="n">
        <f aca="false">SUM(T25:W25)</f>
        <v>14339</v>
      </c>
      <c r="T25" s="34" t="n">
        <v>3424</v>
      </c>
      <c r="U25" s="34" t="n">
        <v>3791</v>
      </c>
      <c r="V25" s="34" t="n">
        <v>3579</v>
      </c>
      <c r="W25" s="34" t="n">
        <v>3545</v>
      </c>
      <c r="X25" s="34" t="n">
        <f aca="false">SUM(Y25:AB25)</f>
        <v>13814</v>
      </c>
      <c r="Y25" s="34" t="n">
        <v>3114</v>
      </c>
      <c r="Z25" s="34" t="n">
        <v>3750</v>
      </c>
      <c r="AA25" s="34" t="n">
        <v>3614</v>
      </c>
      <c r="AB25" s="34" t="n">
        <v>3336</v>
      </c>
      <c r="AC25" s="34" t="n">
        <f aca="false">SUM(AD25:AG25)</f>
        <v>13281</v>
      </c>
      <c r="AD25" s="34" t="n">
        <v>2897</v>
      </c>
      <c r="AE25" s="34" t="n">
        <v>3436</v>
      </c>
      <c r="AF25" s="34" t="n">
        <v>3575</v>
      </c>
      <c r="AG25" s="34" t="n">
        <v>3373</v>
      </c>
      <c r="AH25" s="34" t="n">
        <f aca="false">SUM(AI25:AL25)</f>
        <v>12684</v>
      </c>
      <c r="AI25" s="34" t="n">
        <v>2873</v>
      </c>
      <c r="AJ25" s="34" t="n">
        <v>3191</v>
      </c>
      <c r="AK25" s="34" t="n">
        <v>3285</v>
      </c>
      <c r="AL25" s="34" t="n">
        <v>3335</v>
      </c>
      <c r="AM25" s="25"/>
    </row>
    <row r="26" s="12" customFormat="true" ht="14.1" hidden="false" customHeight="true" outlineLevel="0" collapsed="false">
      <c r="A26" s="14"/>
      <c r="B26" s="14"/>
      <c r="C26" s="31" t="s">
        <v>47</v>
      </c>
      <c r="D26" s="32" t="n">
        <f aca="false">SUM(E26:H26)</f>
        <v>11100</v>
      </c>
      <c r="E26" s="32" t="n">
        <v>2576</v>
      </c>
      <c r="F26" s="32" t="n">
        <v>2887</v>
      </c>
      <c r="G26" s="32" t="n">
        <v>2822</v>
      </c>
      <c r="H26" s="32" t="n">
        <v>2815</v>
      </c>
      <c r="I26" s="32" t="n">
        <f aca="false">SUM(J26:M26)</f>
        <v>10747</v>
      </c>
      <c r="J26" s="32" t="n">
        <v>2472</v>
      </c>
      <c r="K26" s="32" t="n">
        <v>2812</v>
      </c>
      <c r="L26" s="32" t="n">
        <v>2678</v>
      </c>
      <c r="M26" s="32" t="n">
        <v>2785</v>
      </c>
      <c r="N26" s="32" t="n">
        <f aca="false">SUM(O26:R26)</f>
        <v>10368</v>
      </c>
      <c r="O26" s="32" t="n">
        <v>2414</v>
      </c>
      <c r="P26" s="32" t="n">
        <v>2702</v>
      </c>
      <c r="Q26" s="32" t="n">
        <v>2608</v>
      </c>
      <c r="R26" s="32" t="n">
        <v>2644</v>
      </c>
      <c r="S26" s="32" t="n">
        <f aca="false">SUM(T26:W26)</f>
        <v>10072</v>
      </c>
      <c r="T26" s="32" t="n">
        <v>2354</v>
      </c>
      <c r="U26" s="32" t="n">
        <v>2635</v>
      </c>
      <c r="V26" s="32" t="n">
        <v>2507</v>
      </c>
      <c r="W26" s="32" t="n">
        <v>2576</v>
      </c>
      <c r="X26" s="32" t="n">
        <f aca="false">SUM(Y26:AB26)</f>
        <v>9600</v>
      </c>
      <c r="Y26" s="32" t="n">
        <v>2111</v>
      </c>
      <c r="Z26" s="32" t="n">
        <v>2570</v>
      </c>
      <c r="AA26" s="32" t="n">
        <v>2444</v>
      </c>
      <c r="AB26" s="32" t="n">
        <v>2475</v>
      </c>
      <c r="AC26" s="32" t="n">
        <f aca="false">SUM(AD26:AG26)</f>
        <v>9123</v>
      </c>
      <c r="AD26" s="32" t="n">
        <v>2006</v>
      </c>
      <c r="AE26" s="32" t="n">
        <v>2321</v>
      </c>
      <c r="AF26" s="32" t="n">
        <v>2383</v>
      </c>
      <c r="AG26" s="32" t="n">
        <v>2413</v>
      </c>
      <c r="AH26" s="32" t="n">
        <f aca="false">SUM(AI26:AL26)</f>
        <v>8668</v>
      </c>
      <c r="AI26" s="32" t="n">
        <v>1966</v>
      </c>
      <c r="AJ26" s="32" t="n">
        <v>2196</v>
      </c>
      <c r="AK26" s="32" t="n">
        <v>2153</v>
      </c>
      <c r="AL26" s="32" t="n">
        <v>2353</v>
      </c>
      <c r="AM26" s="25"/>
    </row>
    <row r="27" s="12" customFormat="true" ht="14.1" hidden="false" customHeight="true" outlineLevel="0" collapsed="false">
      <c r="A27" s="14"/>
      <c r="B27" s="14"/>
      <c r="C27" s="33" t="s">
        <v>48</v>
      </c>
      <c r="D27" s="34" t="n">
        <f aca="false">SUM(E27:H27)</f>
        <v>9210</v>
      </c>
      <c r="E27" s="34" t="n">
        <v>2147</v>
      </c>
      <c r="F27" s="34" t="n">
        <v>2381</v>
      </c>
      <c r="G27" s="34" t="n">
        <v>2287</v>
      </c>
      <c r="H27" s="34" t="n">
        <v>2395</v>
      </c>
      <c r="I27" s="34" t="n">
        <f aca="false">SUM(J27:M27)</f>
        <v>8812</v>
      </c>
      <c r="J27" s="34" t="n">
        <v>2037</v>
      </c>
      <c r="K27" s="34" t="n">
        <v>2337</v>
      </c>
      <c r="L27" s="34" t="n">
        <v>2209</v>
      </c>
      <c r="M27" s="34" t="n">
        <v>2229</v>
      </c>
      <c r="N27" s="34" t="n">
        <f aca="false">SUM(O27:R27)</f>
        <v>8554</v>
      </c>
      <c r="O27" s="34" t="n">
        <v>2010</v>
      </c>
      <c r="P27" s="34" t="n">
        <v>2223</v>
      </c>
      <c r="Q27" s="34" t="n">
        <v>2167</v>
      </c>
      <c r="R27" s="34" t="n">
        <v>2154</v>
      </c>
      <c r="S27" s="34" t="n">
        <f aca="false">SUM(T27:W27)</f>
        <v>8381</v>
      </c>
      <c r="T27" s="34" t="n">
        <v>2018</v>
      </c>
      <c r="U27" s="34" t="n">
        <v>2187</v>
      </c>
      <c r="V27" s="34" t="n">
        <v>2064</v>
      </c>
      <c r="W27" s="34" t="n">
        <v>2112</v>
      </c>
      <c r="X27" s="34" t="n">
        <f aca="false">SUM(Y27:AB27)</f>
        <v>8130</v>
      </c>
      <c r="Y27" s="34" t="n">
        <v>1897</v>
      </c>
      <c r="Z27" s="34" t="n">
        <v>2193</v>
      </c>
      <c r="AA27" s="34" t="n">
        <v>2028</v>
      </c>
      <c r="AB27" s="34" t="n">
        <v>2012</v>
      </c>
      <c r="AC27" s="34" t="n">
        <f aca="false">SUM(AD27:AG27)</f>
        <v>7780</v>
      </c>
      <c r="AD27" s="34" t="n">
        <v>1699</v>
      </c>
      <c r="AE27" s="34" t="n">
        <v>2072</v>
      </c>
      <c r="AF27" s="34" t="n">
        <v>2031</v>
      </c>
      <c r="AG27" s="34" t="n">
        <v>1978</v>
      </c>
      <c r="AH27" s="34" t="n">
        <f aca="false">SUM(AI27:AL27)</f>
        <v>7346</v>
      </c>
      <c r="AI27" s="34" t="n">
        <v>1578</v>
      </c>
      <c r="AJ27" s="34" t="n">
        <v>1865</v>
      </c>
      <c r="AK27" s="34" t="n">
        <v>1923</v>
      </c>
      <c r="AL27" s="34" t="n">
        <v>1980</v>
      </c>
      <c r="AM27" s="25"/>
    </row>
    <row r="28" s="12" customFormat="true" ht="9.95" hidden="false" customHeight="true" outlineLevel="0" collapsed="false">
      <c r="C28" s="21"/>
      <c r="D28" s="35"/>
      <c r="E28" s="26"/>
      <c r="F28" s="27"/>
      <c r="G28" s="27"/>
      <c r="H28" s="27"/>
      <c r="I28" s="35"/>
      <c r="J28" s="26"/>
      <c r="K28" s="27"/>
      <c r="L28" s="27"/>
      <c r="M28" s="27"/>
      <c r="N28" s="35"/>
      <c r="O28" s="26"/>
      <c r="P28" s="27"/>
      <c r="Q28" s="27"/>
      <c r="R28" s="27"/>
      <c r="S28" s="35"/>
      <c r="T28" s="26"/>
      <c r="U28" s="27"/>
      <c r="V28" s="27"/>
      <c r="W28" s="27"/>
      <c r="X28" s="35"/>
      <c r="Y28" s="26"/>
      <c r="Z28" s="27"/>
      <c r="AA28" s="27"/>
      <c r="AB28" s="27"/>
      <c r="AC28" s="35"/>
      <c r="AD28" s="26"/>
      <c r="AE28" s="27"/>
      <c r="AF28" s="27"/>
      <c r="AG28" s="27"/>
      <c r="AH28" s="35"/>
      <c r="AI28" s="26"/>
      <c r="AJ28" s="27"/>
      <c r="AK28" s="27"/>
      <c r="AL28" s="27"/>
      <c r="AM28" s="25"/>
    </row>
    <row r="29" customFormat="false" ht="14.1" hidden="false" customHeight="true" outlineLevel="0" collapsed="false">
      <c r="A29" s="28"/>
      <c r="B29" s="23" t="s">
        <v>49</v>
      </c>
      <c r="C29" s="29" t="s">
        <v>50</v>
      </c>
      <c r="D29" s="30" t="n">
        <f aca="false">SUM(E29:H29)</f>
        <v>123369</v>
      </c>
      <c r="E29" s="30" t="n">
        <v>29518</v>
      </c>
      <c r="F29" s="30" t="n">
        <v>32233</v>
      </c>
      <c r="G29" s="30" t="n">
        <v>30644</v>
      </c>
      <c r="H29" s="30" t="n">
        <v>30974</v>
      </c>
      <c r="I29" s="30" t="n">
        <f aca="false">SUM(J29:M29)</f>
        <v>122761</v>
      </c>
      <c r="J29" s="30" t="n">
        <v>28667</v>
      </c>
      <c r="K29" s="30" t="n">
        <v>33098</v>
      </c>
      <c r="L29" s="30" t="n">
        <v>30537</v>
      </c>
      <c r="M29" s="30" t="n">
        <v>30459</v>
      </c>
      <c r="N29" s="30" t="n">
        <f aca="false">SUM(O29:R29)</f>
        <v>123443</v>
      </c>
      <c r="O29" s="30" t="n">
        <v>29467</v>
      </c>
      <c r="P29" s="30" t="n">
        <v>32291</v>
      </c>
      <c r="Q29" s="30" t="n">
        <v>31327</v>
      </c>
      <c r="R29" s="30" t="n">
        <v>30358</v>
      </c>
      <c r="S29" s="30" t="n">
        <f aca="false">SUM(T29:W29)</f>
        <v>123047</v>
      </c>
      <c r="T29" s="30" t="n">
        <v>28270</v>
      </c>
      <c r="U29" s="30" t="n">
        <v>33057</v>
      </c>
      <c r="V29" s="30" t="n">
        <v>30586</v>
      </c>
      <c r="W29" s="30" t="n">
        <v>31134</v>
      </c>
      <c r="X29" s="30" t="n">
        <f aca="false">SUM(Y29:AB29)</f>
        <v>120249</v>
      </c>
      <c r="Y29" s="30" t="n">
        <v>26665</v>
      </c>
      <c r="Z29" s="30" t="n">
        <v>31885</v>
      </c>
      <c r="AA29" s="30" t="n">
        <v>31297</v>
      </c>
      <c r="AB29" s="30" t="n">
        <v>30402</v>
      </c>
      <c r="AC29" s="30" t="n">
        <f aca="false">SUM(AD29:AG29)</f>
        <v>116261</v>
      </c>
      <c r="AD29" s="30" t="n">
        <v>24791</v>
      </c>
      <c r="AE29" s="30" t="n">
        <v>30157</v>
      </c>
      <c r="AF29" s="30" t="n">
        <v>30206</v>
      </c>
      <c r="AG29" s="30" t="n">
        <v>31107</v>
      </c>
      <c r="AH29" s="30" t="n">
        <f aca="false">SUM(AI29:AL29)</f>
        <v>111815</v>
      </c>
      <c r="AI29" s="30" t="n">
        <v>25087</v>
      </c>
      <c r="AJ29" s="30" t="n">
        <v>28091</v>
      </c>
      <c r="AK29" s="30" t="n">
        <v>28610</v>
      </c>
      <c r="AL29" s="30" t="n">
        <v>30027</v>
      </c>
      <c r="AM29" s="25"/>
    </row>
    <row r="30" s="12" customFormat="true" ht="9.95" hidden="false" customHeight="true" outlineLevel="0" collapsed="false">
      <c r="A30" s="14"/>
      <c r="B30" s="14"/>
      <c r="C30" s="36"/>
      <c r="D30" s="37"/>
      <c r="E30" s="26"/>
      <c r="F30" s="26"/>
      <c r="G30" s="26"/>
      <c r="H30" s="26"/>
      <c r="I30" s="37"/>
      <c r="J30" s="26"/>
      <c r="K30" s="26"/>
      <c r="L30" s="26"/>
      <c r="M30" s="26"/>
      <c r="N30" s="37"/>
      <c r="O30" s="26"/>
      <c r="P30" s="26"/>
      <c r="Q30" s="26"/>
      <c r="R30" s="26"/>
      <c r="S30" s="37"/>
      <c r="T30" s="26"/>
      <c r="U30" s="26"/>
      <c r="V30" s="26"/>
      <c r="W30" s="26"/>
      <c r="X30" s="37"/>
      <c r="Y30" s="26"/>
      <c r="Z30" s="26"/>
      <c r="AA30" s="26"/>
      <c r="AB30" s="26"/>
      <c r="AC30" s="37"/>
      <c r="AD30" s="26"/>
      <c r="AE30" s="26"/>
      <c r="AF30" s="26"/>
      <c r="AG30" s="26"/>
      <c r="AH30" s="37"/>
      <c r="AI30" s="26"/>
      <c r="AJ30" s="26"/>
      <c r="AK30" s="26"/>
      <c r="AL30" s="26"/>
      <c r="AM30" s="25"/>
    </row>
    <row r="31" customFormat="false" ht="14.1" hidden="false" customHeight="true" outlineLevel="0" collapsed="false">
      <c r="A31" s="23"/>
      <c r="B31" s="23" t="s">
        <v>51</v>
      </c>
      <c r="C31" s="29"/>
      <c r="D31" s="30" t="n">
        <f aca="false">SUM(D32:D36)</f>
        <v>27861</v>
      </c>
      <c r="E31" s="30" t="n">
        <f aca="false">SUM(E32:E36)</f>
        <v>6508</v>
      </c>
      <c r="F31" s="30" t="n">
        <f aca="false">SUM(F32:F36)</f>
        <v>7281</v>
      </c>
      <c r="G31" s="30" t="n">
        <f aca="false">SUM(G32:G36)</f>
        <v>6959</v>
      </c>
      <c r="H31" s="30" t="n">
        <f aca="false">SUM(H32:H36)</f>
        <v>7113</v>
      </c>
      <c r="I31" s="30" t="n">
        <f aca="false">SUM(I32:I36)</f>
        <v>27213</v>
      </c>
      <c r="J31" s="30" t="n">
        <f aca="false">SUM(J32:J36)</f>
        <v>6264</v>
      </c>
      <c r="K31" s="30" t="n">
        <f aca="false">SUM(K32:K36)</f>
        <v>7479</v>
      </c>
      <c r="L31" s="30" t="n">
        <f aca="false">SUM(L32:L36)</f>
        <v>6723</v>
      </c>
      <c r="M31" s="30" t="n">
        <f aca="false">SUM(M32:M36)</f>
        <v>6747</v>
      </c>
      <c r="N31" s="30" t="n">
        <f aca="false">SUM(N32:N36)</f>
        <v>27011</v>
      </c>
      <c r="O31" s="30" t="n">
        <f aca="false">SUM(O32:O36)</f>
        <v>6355</v>
      </c>
      <c r="P31" s="30" t="n">
        <f aca="false">SUM(P32:P36)</f>
        <v>7241</v>
      </c>
      <c r="Q31" s="30" t="n">
        <f aca="false">SUM(Q32:Q36)</f>
        <v>6902</v>
      </c>
      <c r="R31" s="30" t="n">
        <f aca="false">SUM(R32:R36)</f>
        <v>6513</v>
      </c>
      <c r="S31" s="30" t="n">
        <f aca="false">SUM(S32:S36)</f>
        <v>26846</v>
      </c>
      <c r="T31" s="30" t="n">
        <f aca="false">SUM(T32:T36)</f>
        <v>6169</v>
      </c>
      <c r="U31" s="30" t="n">
        <f aca="false">SUM(U32:U36)</f>
        <v>7316</v>
      </c>
      <c r="V31" s="30" t="n">
        <f aca="false">SUM(V32:V36)</f>
        <v>6684</v>
      </c>
      <c r="W31" s="30" t="n">
        <f aca="false">SUM(W32:W36)</f>
        <v>6677</v>
      </c>
      <c r="X31" s="30" t="n">
        <f aca="false">SUM(X32:X36)</f>
        <v>26288</v>
      </c>
      <c r="Y31" s="30" t="n">
        <f aca="false">SUM(Y32:Y36)</f>
        <v>5947</v>
      </c>
      <c r="Z31" s="30" t="n">
        <f aca="false">SUM(Z32:Z36)</f>
        <v>7122</v>
      </c>
      <c r="AA31" s="30" t="n">
        <f aca="false">SUM(AA32:AA36)</f>
        <v>6754</v>
      </c>
      <c r="AB31" s="30" t="n">
        <f aca="false">SUM(AB32:AB36)</f>
        <v>6465</v>
      </c>
      <c r="AC31" s="30" t="n">
        <f aca="false">SUM(AC32:AC36)</f>
        <v>25347</v>
      </c>
      <c r="AD31" s="30" t="n">
        <f aca="false">SUM(AD32:AD36)</f>
        <v>5374</v>
      </c>
      <c r="AE31" s="30" t="n">
        <f aca="false">SUM(AE32:AE36)</f>
        <v>6873</v>
      </c>
      <c r="AF31" s="30" t="n">
        <f aca="false">SUM(AF32:AF36)</f>
        <v>6573</v>
      </c>
      <c r="AG31" s="30" t="n">
        <f aca="false">SUM(AG32:AG36)</f>
        <v>6527</v>
      </c>
      <c r="AH31" s="30" t="n">
        <f aca="false">SUM(AH32:AH36)</f>
        <v>24159</v>
      </c>
      <c r="AI31" s="30" t="n">
        <f aca="false">SUM(AI32:AI36)</f>
        <v>5192</v>
      </c>
      <c r="AJ31" s="30" t="n">
        <f aca="false">SUM(AJ32:AJ36)</f>
        <v>6262</v>
      </c>
      <c r="AK31" s="30" t="n">
        <f aca="false">SUM(AK32:AK36)</f>
        <v>6348</v>
      </c>
      <c r="AL31" s="30" t="n">
        <f aca="false">SUM(AL32:AL36)</f>
        <v>6357</v>
      </c>
      <c r="AM31" s="25"/>
    </row>
    <row r="32" s="12" customFormat="true" ht="14.1" hidden="false" customHeight="true" outlineLevel="0" collapsed="false">
      <c r="C32" s="31" t="s">
        <v>52</v>
      </c>
      <c r="D32" s="32" t="n">
        <f aca="false">SUM(E32:H32)</f>
        <v>5854</v>
      </c>
      <c r="E32" s="32" t="n">
        <v>1393</v>
      </c>
      <c r="F32" s="32" t="n">
        <v>1516</v>
      </c>
      <c r="G32" s="32" t="n">
        <v>1465</v>
      </c>
      <c r="H32" s="32" t="n">
        <v>1480</v>
      </c>
      <c r="I32" s="32" t="n">
        <f aca="false">SUM(J32:M32)</f>
        <v>5698</v>
      </c>
      <c r="J32" s="32" t="n">
        <v>1309</v>
      </c>
      <c r="K32" s="32" t="n">
        <v>1546</v>
      </c>
      <c r="L32" s="32" t="n">
        <v>1379</v>
      </c>
      <c r="M32" s="32" t="n">
        <v>1464</v>
      </c>
      <c r="N32" s="32" t="n">
        <f aca="false">SUM(O32:R32)</f>
        <v>5550</v>
      </c>
      <c r="O32" s="32" t="n">
        <v>1308</v>
      </c>
      <c r="P32" s="32" t="n">
        <v>1460</v>
      </c>
      <c r="Q32" s="32" t="n">
        <v>1404</v>
      </c>
      <c r="R32" s="32" t="n">
        <v>1378</v>
      </c>
      <c r="S32" s="32" t="n">
        <f aca="false">SUM(T32:W32)</f>
        <v>5531</v>
      </c>
      <c r="T32" s="32" t="n">
        <v>1347</v>
      </c>
      <c r="U32" s="32" t="n">
        <v>1454</v>
      </c>
      <c r="V32" s="32" t="n">
        <v>1327</v>
      </c>
      <c r="W32" s="32" t="n">
        <v>1403</v>
      </c>
      <c r="X32" s="32" t="n">
        <f aca="false">SUM(Y32:AB32)</f>
        <v>5425</v>
      </c>
      <c r="Y32" s="32" t="n">
        <v>1287</v>
      </c>
      <c r="Z32" s="32" t="n">
        <v>1491</v>
      </c>
      <c r="AA32" s="32" t="n">
        <v>1321</v>
      </c>
      <c r="AB32" s="32" t="n">
        <v>1326</v>
      </c>
      <c r="AC32" s="32" t="n">
        <f aca="false">SUM(AD32:AG32)</f>
        <v>5266</v>
      </c>
      <c r="AD32" s="32" t="n">
        <v>1160</v>
      </c>
      <c r="AE32" s="32" t="n">
        <v>1432</v>
      </c>
      <c r="AF32" s="32" t="n">
        <v>1354</v>
      </c>
      <c r="AG32" s="32" t="n">
        <v>1320</v>
      </c>
      <c r="AH32" s="32" t="n">
        <f aca="false">SUM(AI32:AL32)</f>
        <v>5054</v>
      </c>
      <c r="AI32" s="32" t="n">
        <v>1100</v>
      </c>
      <c r="AJ32" s="32" t="n">
        <v>1300</v>
      </c>
      <c r="AK32" s="32" t="n">
        <v>1302</v>
      </c>
      <c r="AL32" s="32" t="n">
        <v>1352</v>
      </c>
      <c r="AM32" s="25"/>
    </row>
    <row r="33" s="12" customFormat="true" ht="14.1" hidden="false" customHeight="true" outlineLevel="0" collapsed="false">
      <c r="B33" s="14"/>
      <c r="C33" s="33" t="s">
        <v>53</v>
      </c>
      <c r="D33" s="34" t="n">
        <f aca="false">SUM(E33:H33)</f>
        <v>3403</v>
      </c>
      <c r="E33" s="34" t="n">
        <v>834</v>
      </c>
      <c r="F33" s="34" t="n">
        <v>858</v>
      </c>
      <c r="G33" s="34" t="n">
        <v>832</v>
      </c>
      <c r="H33" s="34" t="n">
        <v>879</v>
      </c>
      <c r="I33" s="34" t="n">
        <f aca="false">SUM(J33:M33)</f>
        <v>3365</v>
      </c>
      <c r="J33" s="34" t="n">
        <v>819</v>
      </c>
      <c r="K33" s="34" t="n">
        <v>913</v>
      </c>
      <c r="L33" s="34" t="n">
        <v>818</v>
      </c>
      <c r="M33" s="34" t="n">
        <v>815</v>
      </c>
      <c r="N33" s="34" t="n">
        <f aca="false">SUM(O33:R33)</f>
        <v>3419</v>
      </c>
      <c r="O33" s="34" t="n">
        <v>847</v>
      </c>
      <c r="P33" s="34" t="n">
        <v>903</v>
      </c>
      <c r="Q33" s="34" t="n">
        <v>869</v>
      </c>
      <c r="R33" s="34" t="n">
        <v>800</v>
      </c>
      <c r="S33" s="34" t="n">
        <f aca="false">SUM(T33:W33)</f>
        <v>3500</v>
      </c>
      <c r="T33" s="34" t="n">
        <v>860</v>
      </c>
      <c r="U33" s="34" t="n">
        <v>931</v>
      </c>
      <c r="V33" s="34" t="n">
        <v>860</v>
      </c>
      <c r="W33" s="34" t="n">
        <v>849</v>
      </c>
      <c r="X33" s="34" t="n">
        <f aca="false">SUM(Y33:AB33)</f>
        <v>3478</v>
      </c>
      <c r="Y33" s="34" t="n">
        <v>805</v>
      </c>
      <c r="Z33" s="34" t="n">
        <v>946</v>
      </c>
      <c r="AA33" s="34" t="n">
        <v>887</v>
      </c>
      <c r="AB33" s="34" t="n">
        <v>840</v>
      </c>
      <c r="AC33" s="34" t="n">
        <f aca="false">SUM(AD33:AG33)</f>
        <v>3363</v>
      </c>
      <c r="AD33" s="34" t="n">
        <v>703</v>
      </c>
      <c r="AE33" s="34" t="n">
        <v>893</v>
      </c>
      <c r="AF33" s="34" t="n">
        <v>901</v>
      </c>
      <c r="AG33" s="34" t="n">
        <v>866</v>
      </c>
      <c r="AH33" s="34" t="n">
        <f aca="false">SUM(AI33:AL33)</f>
        <v>3187</v>
      </c>
      <c r="AI33" s="34" t="n">
        <v>669</v>
      </c>
      <c r="AJ33" s="34" t="n">
        <v>788</v>
      </c>
      <c r="AK33" s="34" t="n">
        <v>851</v>
      </c>
      <c r="AL33" s="34" t="n">
        <v>879</v>
      </c>
      <c r="AM33" s="25"/>
    </row>
    <row r="34" s="12" customFormat="true" ht="14.1" hidden="false" customHeight="true" outlineLevel="0" collapsed="false">
      <c r="C34" s="31" t="s">
        <v>54</v>
      </c>
      <c r="D34" s="32" t="n">
        <f aca="false">SUM(E34:H34)</f>
        <v>4105</v>
      </c>
      <c r="E34" s="32" t="n">
        <v>944</v>
      </c>
      <c r="F34" s="32" t="n">
        <v>1069</v>
      </c>
      <c r="G34" s="32" t="n">
        <v>1058</v>
      </c>
      <c r="H34" s="32" t="n">
        <v>1034</v>
      </c>
      <c r="I34" s="32" t="n">
        <f aca="false">SUM(J34:M34)</f>
        <v>3987</v>
      </c>
      <c r="J34" s="32" t="n">
        <v>942</v>
      </c>
      <c r="K34" s="32" t="n">
        <v>1137</v>
      </c>
      <c r="L34" s="32" t="n">
        <v>985</v>
      </c>
      <c r="M34" s="32" t="n">
        <v>923</v>
      </c>
      <c r="N34" s="32" t="n">
        <f aca="false">SUM(O34:R34)</f>
        <v>4022</v>
      </c>
      <c r="O34" s="32" t="n">
        <v>971</v>
      </c>
      <c r="P34" s="32" t="n">
        <v>1140</v>
      </c>
      <c r="Q34" s="32" t="n">
        <v>1052</v>
      </c>
      <c r="R34" s="32" t="n">
        <v>859</v>
      </c>
      <c r="S34" s="32" t="n">
        <f aca="false">SUM(T34:W34)</f>
        <v>4077</v>
      </c>
      <c r="T34" s="32" t="n">
        <v>945</v>
      </c>
      <c r="U34" s="32" t="n">
        <v>1171</v>
      </c>
      <c r="V34" s="32" t="n">
        <v>1049</v>
      </c>
      <c r="W34" s="32" t="n">
        <v>912</v>
      </c>
      <c r="X34" s="32" t="n">
        <f aca="false">SUM(Y34:AB34)</f>
        <v>4027</v>
      </c>
      <c r="Y34" s="32" t="n">
        <v>890</v>
      </c>
      <c r="Z34" s="32" t="n">
        <v>1146</v>
      </c>
      <c r="AA34" s="32" t="n">
        <v>1080</v>
      </c>
      <c r="AB34" s="32" t="n">
        <v>911</v>
      </c>
      <c r="AC34" s="32" t="n">
        <f aca="false">SUM(AD34:AG34)</f>
        <v>3931</v>
      </c>
      <c r="AD34" s="32" t="n">
        <v>857</v>
      </c>
      <c r="AE34" s="32" t="n">
        <v>1083</v>
      </c>
      <c r="AF34" s="32" t="n">
        <v>1054</v>
      </c>
      <c r="AG34" s="32" t="n">
        <v>937</v>
      </c>
      <c r="AH34" s="32" t="n">
        <f aca="false">SUM(AI34:AL34)</f>
        <v>3737</v>
      </c>
      <c r="AI34" s="32" t="n">
        <v>784</v>
      </c>
      <c r="AJ34" s="32" t="n">
        <v>1041</v>
      </c>
      <c r="AK34" s="32" t="n">
        <v>996</v>
      </c>
      <c r="AL34" s="32" t="n">
        <v>916</v>
      </c>
      <c r="AM34" s="25"/>
    </row>
    <row r="35" s="12" customFormat="true" ht="14.1" hidden="false" customHeight="true" outlineLevel="0" collapsed="false">
      <c r="B35" s="14"/>
      <c r="C35" s="33" t="s">
        <v>55</v>
      </c>
      <c r="D35" s="38" t="n">
        <f aca="false">SUM(E35:H35)</f>
        <v>4771</v>
      </c>
      <c r="E35" s="38" t="n">
        <v>1077</v>
      </c>
      <c r="F35" s="38" t="n">
        <v>1238</v>
      </c>
      <c r="G35" s="38" t="n">
        <v>1164</v>
      </c>
      <c r="H35" s="38" t="n">
        <v>1292</v>
      </c>
      <c r="I35" s="34" t="n">
        <f aca="false">SUM(J35:M35)</f>
        <v>4646</v>
      </c>
      <c r="J35" s="34" t="n">
        <v>1071</v>
      </c>
      <c r="K35" s="34" t="n">
        <v>1217</v>
      </c>
      <c r="L35" s="34" t="n">
        <v>1182</v>
      </c>
      <c r="M35" s="34" t="n">
        <v>1176</v>
      </c>
      <c r="N35" s="34" t="n">
        <f aca="false">SUM(O35:R35)</f>
        <v>4647</v>
      </c>
      <c r="O35" s="34" t="n">
        <v>1091</v>
      </c>
      <c r="P35" s="34" t="n">
        <v>1210</v>
      </c>
      <c r="Q35" s="34" t="n">
        <v>1161</v>
      </c>
      <c r="R35" s="34" t="n">
        <v>1185</v>
      </c>
      <c r="S35" s="34" t="n">
        <f aca="false">SUM(T35:W35)</f>
        <v>4583</v>
      </c>
      <c r="T35" s="34" t="n">
        <v>1034</v>
      </c>
      <c r="U35" s="34" t="n">
        <v>1228</v>
      </c>
      <c r="V35" s="34" t="n">
        <v>1153</v>
      </c>
      <c r="W35" s="34" t="n">
        <v>1168</v>
      </c>
      <c r="X35" s="34" t="n">
        <f aca="false">SUM(Y35:AB35)</f>
        <v>4561</v>
      </c>
      <c r="Y35" s="34" t="n">
        <v>1060</v>
      </c>
      <c r="Z35" s="34" t="n">
        <v>1172</v>
      </c>
      <c r="AA35" s="34" t="n">
        <v>1170</v>
      </c>
      <c r="AB35" s="34" t="n">
        <v>1159</v>
      </c>
      <c r="AC35" s="34" t="n">
        <f aca="false">SUM(AD35:AG35)</f>
        <v>4434</v>
      </c>
      <c r="AD35" s="34" t="n">
        <v>949</v>
      </c>
      <c r="AE35" s="34" t="n">
        <v>1195</v>
      </c>
      <c r="AF35" s="34" t="n">
        <v>1115</v>
      </c>
      <c r="AG35" s="34" t="n">
        <v>1175</v>
      </c>
      <c r="AH35" s="34" t="n">
        <f aca="false">SUM(AI35:AL35)</f>
        <v>4291</v>
      </c>
      <c r="AI35" s="34" t="n">
        <v>945</v>
      </c>
      <c r="AJ35" s="34" t="n">
        <v>1084</v>
      </c>
      <c r="AK35" s="34" t="n">
        <v>1139</v>
      </c>
      <c r="AL35" s="34" t="n">
        <v>1123</v>
      </c>
    </row>
    <row r="36" s="12" customFormat="true" ht="14.1" hidden="false" customHeight="true" outlineLevel="0" collapsed="false">
      <c r="C36" s="31" t="s">
        <v>56</v>
      </c>
      <c r="D36" s="15" t="n">
        <f aca="false">SUM(E36:H36)</f>
        <v>9728</v>
      </c>
      <c r="E36" s="15" t="n">
        <v>2260</v>
      </c>
      <c r="F36" s="15" t="n">
        <v>2600</v>
      </c>
      <c r="G36" s="15" t="n">
        <v>2440</v>
      </c>
      <c r="H36" s="15" t="n">
        <v>2428</v>
      </c>
      <c r="I36" s="32" t="n">
        <f aca="false">SUM(J36:M36)</f>
        <v>9517</v>
      </c>
      <c r="J36" s="32" t="n">
        <v>2123</v>
      </c>
      <c r="K36" s="32" t="n">
        <v>2666</v>
      </c>
      <c r="L36" s="32" t="n">
        <v>2359</v>
      </c>
      <c r="M36" s="32" t="n">
        <v>2369</v>
      </c>
      <c r="N36" s="32" t="n">
        <f aca="false">SUM(O36:R36)</f>
        <v>9373</v>
      </c>
      <c r="O36" s="32" t="n">
        <v>2138</v>
      </c>
      <c r="P36" s="32" t="n">
        <v>2528</v>
      </c>
      <c r="Q36" s="32" t="n">
        <v>2416</v>
      </c>
      <c r="R36" s="32" t="n">
        <v>2291</v>
      </c>
      <c r="S36" s="32" t="n">
        <f aca="false">SUM(T36:W36)</f>
        <v>9155</v>
      </c>
      <c r="T36" s="32" t="n">
        <v>1983</v>
      </c>
      <c r="U36" s="32" t="n">
        <v>2532</v>
      </c>
      <c r="V36" s="32" t="n">
        <v>2295</v>
      </c>
      <c r="W36" s="32" t="n">
        <v>2345</v>
      </c>
      <c r="X36" s="32" t="n">
        <f aca="false">SUM(Y36:AB36)</f>
        <v>8797</v>
      </c>
      <c r="Y36" s="32" t="n">
        <v>1905</v>
      </c>
      <c r="Z36" s="32" t="n">
        <v>2367</v>
      </c>
      <c r="AA36" s="32" t="n">
        <v>2296</v>
      </c>
      <c r="AB36" s="32" t="n">
        <v>2229</v>
      </c>
      <c r="AC36" s="32" t="n">
        <f aca="false">SUM(AD36:AG36)</f>
        <v>8353</v>
      </c>
      <c r="AD36" s="32" t="n">
        <v>1705</v>
      </c>
      <c r="AE36" s="32" t="n">
        <v>2270</v>
      </c>
      <c r="AF36" s="32" t="n">
        <v>2149</v>
      </c>
      <c r="AG36" s="32" t="n">
        <v>2229</v>
      </c>
      <c r="AH36" s="32" t="n">
        <f aca="false">SUM(AI36:AL36)</f>
        <v>7890</v>
      </c>
      <c r="AI36" s="32" t="n">
        <v>1694</v>
      </c>
      <c r="AJ36" s="32" t="n">
        <v>2049</v>
      </c>
      <c r="AK36" s="32" t="n">
        <v>2060</v>
      </c>
      <c r="AL36" s="32" t="n">
        <v>2087</v>
      </c>
    </row>
    <row r="37" s="12" customFormat="true" ht="9.95" hidden="false" customHeight="true" outlineLevel="0" collapsed="false">
      <c r="C37" s="21"/>
      <c r="D37" s="39"/>
      <c r="E37" s="40"/>
      <c r="F37" s="41"/>
      <c r="G37" s="41"/>
      <c r="H37" s="41"/>
      <c r="I37" s="39"/>
      <c r="J37" s="40"/>
      <c r="K37" s="41"/>
      <c r="L37" s="41"/>
      <c r="M37" s="41"/>
      <c r="N37" s="39"/>
      <c r="O37" s="40"/>
      <c r="P37" s="41"/>
      <c r="Q37" s="41"/>
      <c r="R37" s="41"/>
      <c r="S37" s="39"/>
      <c r="T37" s="40"/>
      <c r="U37" s="41"/>
      <c r="V37" s="41"/>
      <c r="W37" s="41"/>
      <c r="X37" s="39"/>
      <c r="Y37" s="40"/>
      <c r="Z37" s="41"/>
      <c r="AA37" s="41"/>
      <c r="AB37" s="41"/>
      <c r="AC37" s="39"/>
      <c r="AD37" s="40"/>
      <c r="AE37" s="41"/>
      <c r="AF37" s="41"/>
      <c r="AG37" s="41"/>
      <c r="AH37" s="39"/>
      <c r="AI37" s="40"/>
      <c r="AJ37" s="41"/>
      <c r="AK37" s="41"/>
      <c r="AL37" s="41"/>
    </row>
    <row r="38" customFormat="false" ht="14.1" hidden="false" customHeight="true" outlineLevel="0" collapsed="false">
      <c r="A38" s="28"/>
      <c r="B38" s="23" t="s">
        <v>57</v>
      </c>
      <c r="C38" s="29"/>
      <c r="D38" s="30" t="n">
        <f aca="false">SUM(E38:H38)</f>
        <v>19028</v>
      </c>
      <c r="E38" s="30" t="n">
        <v>4391</v>
      </c>
      <c r="F38" s="30" t="n">
        <v>5104</v>
      </c>
      <c r="G38" s="30" t="n">
        <v>4695</v>
      </c>
      <c r="H38" s="30" t="n">
        <v>4838</v>
      </c>
      <c r="I38" s="30" t="n">
        <f aca="false">SUM(J38:M38)</f>
        <v>18954</v>
      </c>
      <c r="J38" s="30" t="n">
        <v>4284</v>
      </c>
      <c r="K38" s="30" t="n">
        <v>5155</v>
      </c>
      <c r="L38" s="30" t="n">
        <v>4736</v>
      </c>
      <c r="M38" s="30" t="n">
        <v>4779</v>
      </c>
      <c r="N38" s="30" t="n">
        <f aca="false">SUM(O38:R38)</f>
        <v>18967</v>
      </c>
      <c r="O38" s="30" t="n">
        <v>4318</v>
      </c>
      <c r="P38" s="30" t="n">
        <v>5048</v>
      </c>
      <c r="Q38" s="30" t="n">
        <v>4780</v>
      </c>
      <c r="R38" s="30" t="n">
        <v>4821</v>
      </c>
      <c r="S38" s="30" t="n">
        <f aca="false">SUM(T38:W38)</f>
        <v>18713</v>
      </c>
      <c r="T38" s="30" t="n">
        <v>4086</v>
      </c>
      <c r="U38" s="30" t="n">
        <v>5076</v>
      </c>
      <c r="V38" s="30" t="n">
        <v>4684</v>
      </c>
      <c r="W38" s="30" t="n">
        <v>4867</v>
      </c>
      <c r="X38" s="30" t="n">
        <f aca="false">SUM(Y38:AB38)</f>
        <v>18056</v>
      </c>
      <c r="Y38" s="30" t="n">
        <v>3740</v>
      </c>
      <c r="Z38" s="30" t="n">
        <v>4837</v>
      </c>
      <c r="AA38" s="30" t="n">
        <v>4709</v>
      </c>
      <c r="AB38" s="30" t="n">
        <v>4770</v>
      </c>
      <c r="AC38" s="30" t="n">
        <f aca="false">SUM(AD38:AG38)</f>
        <v>17104</v>
      </c>
      <c r="AD38" s="30" t="n">
        <v>3364</v>
      </c>
      <c r="AE38" s="30" t="n">
        <v>4455</v>
      </c>
      <c r="AF38" s="30" t="n">
        <v>4490</v>
      </c>
      <c r="AG38" s="30" t="n">
        <v>4795</v>
      </c>
      <c r="AH38" s="30" t="n">
        <f aca="false">SUM(AI38:AL38)</f>
        <v>16084</v>
      </c>
      <c r="AI38" s="30" t="n">
        <v>3348</v>
      </c>
      <c r="AJ38" s="30" t="n">
        <v>4023</v>
      </c>
      <c r="AK38" s="30" t="n">
        <v>4142</v>
      </c>
      <c r="AL38" s="30" t="n">
        <v>4571</v>
      </c>
    </row>
    <row r="39" s="12" customFormat="true" ht="3.95" hidden="false" customHeight="true" outlineLevel="0" collapsed="false">
      <c r="A39" s="42"/>
      <c r="B39" s="42"/>
      <c r="C39" s="42"/>
      <c r="D39" s="43"/>
      <c r="E39" s="44"/>
      <c r="F39" s="44"/>
      <c r="G39" s="44"/>
      <c r="H39" s="44"/>
      <c r="I39" s="42"/>
      <c r="J39" s="44"/>
      <c r="K39" s="44"/>
      <c r="L39" s="44"/>
      <c r="M39" s="44"/>
      <c r="N39" s="42"/>
      <c r="O39" s="44"/>
      <c r="P39" s="44"/>
      <c r="Q39" s="44"/>
      <c r="R39" s="44"/>
      <c r="S39" s="42"/>
      <c r="T39" s="44"/>
      <c r="U39" s="44"/>
      <c r="V39" s="44"/>
      <c r="W39" s="44"/>
      <c r="X39" s="42"/>
      <c r="Y39" s="44"/>
      <c r="Z39" s="44"/>
      <c r="AA39" s="44"/>
      <c r="AB39" s="44"/>
      <c r="AC39" s="42"/>
      <c r="AD39" s="44"/>
      <c r="AE39" s="44"/>
      <c r="AF39" s="44"/>
      <c r="AG39" s="44"/>
      <c r="AH39" s="42"/>
      <c r="AI39" s="44"/>
      <c r="AJ39" s="44"/>
      <c r="AK39" s="44"/>
      <c r="AL39" s="44"/>
    </row>
    <row r="40" s="12" customFormat="true" ht="3.95" hidden="false" customHeight="true" outlineLevel="0" collapsed="false"/>
    <row r="41" s="12" customFormat="true" ht="12.75" hidden="false" customHeight="false" outlineLevel="0" collapsed="false"/>
    <row r="42" s="12" customFormat="true" ht="13.5" hidden="false" customHeight="false" outlineLevel="0" collapsed="false">
      <c r="A42" s="45" t="s">
        <v>58</v>
      </c>
    </row>
    <row r="43" s="12" customFormat="true" ht="13.5" hidden="false" customHeight="false" outlineLevel="0" collapsed="false">
      <c r="A43" s="46" t="s">
        <v>59</v>
      </c>
    </row>
    <row r="44" s="12" customFormat="true" ht="13.5" hidden="false" customHeight="false" outlineLevel="0" collapsed="false">
      <c r="A44" s="46" t="s">
        <v>60</v>
      </c>
    </row>
    <row r="45" s="12" customFormat="true" ht="13.5" hidden="false" customHeight="false" outlineLevel="0" collapsed="false">
      <c r="A45" s="47"/>
    </row>
    <row r="46" s="12" customFormat="true" ht="10.5" hidden="false" customHeight="true" outlineLevel="0" collapsed="false">
      <c r="A46" s="45" t="s">
        <v>61</v>
      </c>
    </row>
    <row r="47" s="12" customFormat="true" ht="13.5" hidden="false" customHeight="false" outlineLevel="0" collapsed="false">
      <c r="A47" s="48" t="s">
        <v>62</v>
      </c>
    </row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</sheetData>
  <mergeCells count="8">
    <mergeCell ref="D4:H4"/>
    <mergeCell ref="I4:M4"/>
    <mergeCell ref="N4:R4"/>
    <mergeCell ref="S4:W4"/>
    <mergeCell ref="X4:AB4"/>
    <mergeCell ref="AC4:AG4"/>
    <mergeCell ref="AH4:AL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U10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V4" activeCellId="0" sqref="V4: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0.99"/>
    <col collapsed="false" customWidth="true" hidden="false" outlineLevel="0" max="3" min="3" style="11" width="22.7"/>
    <col collapsed="false" customWidth="true" hidden="false" outlineLevel="0" max="24" min="4" style="11" width="7.7"/>
    <col collapsed="false" customWidth="false" hidden="false" outlineLevel="0" max="151" min="25" style="12" width="9.14"/>
    <col collapsed="false" customWidth="false" hidden="false" outlineLevel="0" max="257" min="152" style="11" width="9.14"/>
  </cols>
  <sheetData>
    <row r="1" customFormat="false" ht="14.1" hidden="false" customHeight="true" outlineLevel="0" collapsed="false">
      <c r="A1" s="49" t="s">
        <v>63</v>
      </c>
      <c r="B1" s="14"/>
      <c r="C1" s="14"/>
      <c r="D1" s="14"/>
      <c r="E1" s="12"/>
      <c r="F1" s="12"/>
      <c r="G1" s="14"/>
      <c r="H1" s="12"/>
      <c r="I1" s="12"/>
      <c r="J1" s="14"/>
      <c r="K1" s="12"/>
      <c r="L1" s="12"/>
      <c r="M1" s="14"/>
      <c r="N1" s="12"/>
      <c r="O1" s="12"/>
      <c r="P1" s="14"/>
      <c r="Q1" s="12"/>
      <c r="R1" s="12"/>
      <c r="S1" s="14"/>
      <c r="T1" s="12"/>
      <c r="U1" s="12"/>
      <c r="V1" s="14"/>
      <c r="W1" s="12"/>
      <c r="X1" s="12"/>
    </row>
    <row r="2" customFormat="false" ht="14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50"/>
      <c r="U2" s="51" t="s">
        <v>64</v>
      </c>
      <c r="V2" s="14"/>
      <c r="W2" s="12"/>
      <c r="X2" s="12"/>
    </row>
    <row r="3" customFormat="false" ht="14.1" hidden="false" customHeight="true" outlineLevel="0" collapsed="false">
      <c r="A3" s="52"/>
      <c r="B3" s="52"/>
      <c r="C3" s="50"/>
      <c r="D3" s="50"/>
      <c r="E3" s="12"/>
      <c r="F3" s="12"/>
      <c r="G3" s="50"/>
      <c r="H3" s="12"/>
      <c r="I3" s="12"/>
      <c r="J3" s="50"/>
      <c r="K3" s="12"/>
      <c r="L3" s="12"/>
      <c r="M3" s="50"/>
      <c r="N3" s="12"/>
      <c r="O3" s="12"/>
      <c r="P3" s="50"/>
      <c r="Q3" s="12"/>
      <c r="R3" s="12"/>
      <c r="S3" s="50"/>
      <c r="T3" s="12"/>
      <c r="U3" s="51" t="s">
        <v>15</v>
      </c>
      <c r="X3" s="12"/>
    </row>
    <row r="4" customFormat="false" ht="19.5" hidden="false" customHeight="true" outlineLevel="0" collapsed="false">
      <c r="A4" s="53"/>
      <c r="B4" s="53"/>
      <c r="C4" s="54" t="s">
        <v>16</v>
      </c>
      <c r="D4" s="55" t="s">
        <v>65</v>
      </c>
      <c r="E4" s="55"/>
      <c r="F4" s="55"/>
      <c r="G4" s="56" t="s">
        <v>18</v>
      </c>
      <c r="H4" s="56"/>
      <c r="I4" s="56"/>
      <c r="J4" s="56" t="s">
        <v>19</v>
      </c>
      <c r="K4" s="56"/>
      <c r="L4" s="56"/>
      <c r="M4" s="56" t="s">
        <v>20</v>
      </c>
      <c r="N4" s="56"/>
      <c r="O4" s="56"/>
      <c r="P4" s="56" t="s">
        <v>21</v>
      </c>
      <c r="Q4" s="56"/>
      <c r="R4" s="56"/>
      <c r="S4" s="56" t="s">
        <v>22</v>
      </c>
      <c r="T4" s="56"/>
      <c r="U4" s="56"/>
      <c r="V4" s="56" t="s">
        <v>23</v>
      </c>
      <c r="W4" s="56"/>
      <c r="X4" s="56"/>
    </row>
    <row r="5" customFormat="false" ht="15.95" hidden="false" customHeight="true" outlineLevel="0" collapsed="false">
      <c r="A5" s="57" t="s">
        <v>24</v>
      </c>
      <c r="B5" s="57"/>
      <c r="C5" s="57"/>
      <c r="D5" s="58" t="s">
        <v>25</v>
      </c>
      <c r="E5" s="58" t="s">
        <v>66</v>
      </c>
      <c r="F5" s="58" t="s">
        <v>67</v>
      </c>
      <c r="G5" s="58" t="s">
        <v>25</v>
      </c>
      <c r="H5" s="58" t="s">
        <v>66</v>
      </c>
      <c r="I5" s="58" t="s">
        <v>67</v>
      </c>
      <c r="J5" s="58" t="s">
        <v>25</v>
      </c>
      <c r="K5" s="58" t="s">
        <v>66</v>
      </c>
      <c r="L5" s="58" t="s">
        <v>67</v>
      </c>
      <c r="M5" s="58" t="s">
        <v>25</v>
      </c>
      <c r="N5" s="58" t="s">
        <v>66</v>
      </c>
      <c r="O5" s="58" t="s">
        <v>67</v>
      </c>
      <c r="P5" s="58" t="s">
        <v>25</v>
      </c>
      <c r="Q5" s="58" t="s">
        <v>66</v>
      </c>
      <c r="R5" s="58" t="s">
        <v>67</v>
      </c>
      <c r="S5" s="58" t="s">
        <v>25</v>
      </c>
      <c r="T5" s="58" t="s">
        <v>66</v>
      </c>
      <c r="U5" s="58" t="s">
        <v>67</v>
      </c>
      <c r="V5" s="58" t="s">
        <v>25</v>
      </c>
      <c r="W5" s="58" t="s">
        <v>66</v>
      </c>
      <c r="X5" s="58" t="s">
        <v>67</v>
      </c>
    </row>
    <row r="6" s="12" customFormat="true" ht="3.95" hidden="false" customHeight="true" outlineLevel="0" collapsed="false">
      <c r="A6" s="21"/>
      <c r="B6" s="21"/>
      <c r="C6" s="21"/>
      <c r="D6" s="21"/>
      <c r="E6" s="22"/>
      <c r="F6" s="22"/>
      <c r="G6" s="21"/>
      <c r="H6" s="22"/>
      <c r="I6" s="22"/>
      <c r="J6" s="21"/>
      <c r="K6" s="22"/>
      <c r="L6" s="22"/>
      <c r="M6" s="21"/>
      <c r="N6" s="22"/>
      <c r="O6" s="22"/>
      <c r="P6" s="21"/>
      <c r="Q6" s="22"/>
      <c r="R6" s="22"/>
      <c r="S6" s="21"/>
      <c r="T6" s="22"/>
      <c r="U6" s="22"/>
      <c r="V6" s="21"/>
      <c r="W6" s="22"/>
      <c r="X6" s="22"/>
    </row>
    <row r="7" customFormat="false" ht="14.1" hidden="false" customHeight="true" outlineLevel="0" collapsed="false">
      <c r="A7" s="59" t="s">
        <v>30</v>
      </c>
      <c r="B7" s="59"/>
      <c r="C7" s="59"/>
      <c r="D7" s="60" t="n">
        <f aca="false">D9+D19+D29+D31+D38</f>
        <v>219485</v>
      </c>
      <c r="E7" s="60" t="n">
        <f aca="false">E9+E19+E29+E31+E38</f>
        <v>106512</v>
      </c>
      <c r="F7" s="60" t="n">
        <f aca="false">F9+F19+F29+F31+F38</f>
        <v>112973</v>
      </c>
      <c r="G7" s="60" t="n">
        <f aca="false">G9+G19+G29+G31+G38</f>
        <v>216660.143492808</v>
      </c>
      <c r="H7" s="60" t="n">
        <f aca="false">H9+H19+H29+H31+H38</f>
        <v>106055.114017689</v>
      </c>
      <c r="I7" s="60" t="n">
        <f aca="false">I9+I19+I29+I31+I38</f>
        <v>110605.029475119</v>
      </c>
      <c r="J7" s="60" t="n">
        <f aca="false">J9+J19+J29+J31+J38</f>
        <v>213200.592971791</v>
      </c>
      <c r="K7" s="60" t="n">
        <f aca="false">K9+K19+K29+K31+K38</f>
        <v>103081.576977571</v>
      </c>
      <c r="L7" s="60" t="n">
        <f aca="false">L9+L19+L29+L31+L38</f>
        <v>110119.01599422</v>
      </c>
      <c r="M7" s="60" t="n">
        <f aca="false">M9+M19+M29+M31+M38</f>
        <v>207439.455278466</v>
      </c>
      <c r="N7" s="60" t="n">
        <f aca="false">N9+N19+N29+N31+N38</f>
        <v>100315.546227961</v>
      </c>
      <c r="O7" s="60" t="n">
        <f aca="false">O9+O19+O29+O31+O38</f>
        <v>107123.909050506</v>
      </c>
      <c r="P7" s="60" t="n">
        <f aca="false">P9+P19+P29+P31+P38</f>
        <v>205638.517528693</v>
      </c>
      <c r="Q7" s="60" t="n">
        <f aca="false">Q9+Q19+Q29+Q31+Q38</f>
        <v>101300.524772494</v>
      </c>
      <c r="R7" s="60" t="n">
        <f aca="false">R9+R19+R29+R31+R38</f>
        <v>104337.992756199</v>
      </c>
      <c r="S7" s="60" t="n">
        <f aca="false">S9+S19+S29+S31+S38</f>
        <v>202944.412128561</v>
      </c>
      <c r="T7" s="60" t="n">
        <f aca="false">T9+T19+T29+T31+T38</f>
        <v>97781.488910453</v>
      </c>
      <c r="U7" s="60" t="n">
        <f aca="false">U9+U19+U29+U31+U38</f>
        <v>105162.923218108</v>
      </c>
      <c r="V7" s="60" t="n">
        <f aca="false">V9+V19+V29+V31+V38</f>
        <v>200108.558175512</v>
      </c>
      <c r="W7" s="60" t="n">
        <f aca="false">W9+W19+W29+W31+W38</f>
        <v>98453.3031757639</v>
      </c>
      <c r="X7" s="60" t="n">
        <f aca="false">X9+X19+X29+X31+X38</f>
        <v>101655.254999749</v>
      </c>
    </row>
    <row r="8" s="12" customFormat="true" ht="9.95" hidden="false" customHeight="true" outlineLevel="0" collapsed="false">
      <c r="D8" s="61"/>
      <c r="E8" s="40"/>
      <c r="F8" s="41"/>
      <c r="G8" s="61"/>
      <c r="H8" s="40"/>
      <c r="I8" s="41"/>
      <c r="J8" s="61"/>
      <c r="K8" s="40"/>
      <c r="L8" s="41"/>
      <c r="M8" s="61"/>
      <c r="N8" s="40"/>
      <c r="O8" s="41"/>
      <c r="P8" s="61"/>
      <c r="Q8" s="40"/>
      <c r="R8" s="41"/>
      <c r="S8" s="61"/>
      <c r="T8" s="40"/>
      <c r="U8" s="41"/>
      <c r="V8" s="61"/>
      <c r="W8" s="40"/>
      <c r="X8" s="41"/>
    </row>
    <row r="9" customFormat="false" ht="14.1" hidden="false" customHeight="true" outlineLevel="0" collapsed="false">
      <c r="A9" s="62"/>
      <c r="B9" s="59" t="s">
        <v>31</v>
      </c>
      <c r="C9" s="63"/>
      <c r="D9" s="64" t="n">
        <f aca="false">SUM(D10:D17)</f>
        <v>79597</v>
      </c>
      <c r="E9" s="64" t="n">
        <f aca="false">SUM(E10:E17)</f>
        <v>38310</v>
      </c>
      <c r="F9" s="64" t="n">
        <f aca="false">SUM(F10:F17)</f>
        <v>41287</v>
      </c>
      <c r="G9" s="64" t="n">
        <f aca="false">SUM(G10:G17)</f>
        <v>77002.3133236563</v>
      </c>
      <c r="H9" s="64" t="n">
        <f aca="false">SUM(H10:H17)</f>
        <v>37445.8666974736</v>
      </c>
      <c r="I9" s="64" t="n">
        <f aca="false">SUM(I10:I17)</f>
        <v>39556.4466261826</v>
      </c>
      <c r="J9" s="64" t="n">
        <f aca="false">SUM(J10:J17)</f>
        <v>74761.2601107721</v>
      </c>
      <c r="K9" s="64" t="n">
        <f aca="false">SUM(K10:K17)</f>
        <v>36108.3430680749</v>
      </c>
      <c r="L9" s="64" t="n">
        <f aca="false">SUM(L10:L17)</f>
        <v>38652.9170426972</v>
      </c>
      <c r="M9" s="64" t="n">
        <f aca="false">SUM(M10:M17)</f>
        <v>71713.1170305311</v>
      </c>
      <c r="N9" s="64" t="n">
        <f aca="false">SUM(N10:N17)</f>
        <v>34436.2003791243</v>
      </c>
      <c r="O9" s="64" t="n">
        <f aca="false">SUM(O10:O17)</f>
        <v>37276.9166514068</v>
      </c>
      <c r="P9" s="64" t="n">
        <f aca="false">SUM(P10:P17)</f>
        <v>70137.9196000278</v>
      </c>
      <c r="Q9" s="64" t="n">
        <f aca="false">SUM(Q10:Q17)</f>
        <v>34555.581820718</v>
      </c>
      <c r="R9" s="64" t="n">
        <f aca="false">SUM(R10:R17)</f>
        <v>35582.3377793098</v>
      </c>
      <c r="S9" s="64" t="n">
        <f aca="false">SUM(S10:S17)</f>
        <v>68647.4010597813</v>
      </c>
      <c r="T9" s="64" t="n">
        <f aca="false">SUM(T10:T17)</f>
        <v>33027.7626672828</v>
      </c>
      <c r="U9" s="64" t="n">
        <f aca="false">SUM(U10:U17)</f>
        <v>35619.6383924985</v>
      </c>
      <c r="V9" s="64" t="n">
        <f aca="false">SUM(V10:V17)</f>
        <v>67074.6152032976</v>
      </c>
      <c r="W9" s="64" t="n">
        <f aca="false">SUM(W10:W17)</f>
        <v>33005.4163781683</v>
      </c>
      <c r="X9" s="64" t="n">
        <f aca="false">SUM(X10:X17)</f>
        <v>34069.1988251293</v>
      </c>
      <c r="ET9" s="11"/>
      <c r="EU9" s="11"/>
    </row>
    <row r="10" s="12" customFormat="true" ht="14.1" hidden="false" customHeight="true" outlineLevel="0" collapsed="false">
      <c r="C10" s="65" t="s">
        <v>32</v>
      </c>
      <c r="D10" s="66" t="n">
        <f aca="false">SUM(E10:F10)</f>
        <v>4609</v>
      </c>
      <c r="E10" s="66" t="n">
        <v>2300</v>
      </c>
      <c r="F10" s="66" t="n">
        <v>2309</v>
      </c>
      <c r="G10" s="67" t="n">
        <f aca="false">SUM(H10:I10)</f>
        <v>4547.96278132258</v>
      </c>
      <c r="H10" s="66" t="n">
        <v>2275.26671601925</v>
      </c>
      <c r="I10" s="66" t="n">
        <v>2272.69606530333</v>
      </c>
      <c r="J10" s="66" t="n">
        <f aca="false">SUM(K10:L10)</f>
        <v>4350.08798427981</v>
      </c>
      <c r="K10" s="66" t="n">
        <v>2102.12966687027</v>
      </c>
      <c r="L10" s="66" t="n">
        <v>2247.95831740954</v>
      </c>
      <c r="M10" s="66" t="n">
        <f aca="false">SUM(N10:O10)</f>
        <v>4237.55779139527</v>
      </c>
      <c r="N10" s="66" t="n">
        <v>2157.98618243185</v>
      </c>
      <c r="O10" s="66" t="n">
        <v>2079.57160896342</v>
      </c>
      <c r="P10" s="66" t="n">
        <f aca="false">SUM(Q10:R10)</f>
        <v>4211.23683720569</v>
      </c>
      <c r="Q10" s="66" t="n">
        <v>2077.30803070691</v>
      </c>
      <c r="R10" s="66" t="n">
        <v>2133.92880649878</v>
      </c>
      <c r="S10" s="66" t="n">
        <f aca="false">SUM(T10:U10)</f>
        <v>4122.51323142845</v>
      </c>
      <c r="T10" s="66" t="n">
        <v>2070.3714846746</v>
      </c>
      <c r="U10" s="66" t="n">
        <v>2052.14174675385</v>
      </c>
      <c r="V10" s="66" t="n">
        <f aca="false">SUM(W10:X10)</f>
        <v>4010.44433997841</v>
      </c>
      <c r="W10" s="66" t="n">
        <v>1964.50485848177</v>
      </c>
      <c r="X10" s="66" t="n">
        <v>2045.93948149664</v>
      </c>
      <c r="Y10" s="25"/>
    </row>
    <row r="11" s="12" customFormat="true" ht="14.1" hidden="false" customHeight="true" outlineLevel="0" collapsed="false">
      <c r="C11" s="68" t="s">
        <v>33</v>
      </c>
      <c r="D11" s="69" t="n">
        <f aca="false">SUM(E11:F11)</f>
        <v>1676</v>
      </c>
      <c r="E11" s="69" t="n">
        <v>806</v>
      </c>
      <c r="F11" s="69" t="n">
        <v>870</v>
      </c>
      <c r="G11" s="70" t="n">
        <f aca="false">SUM(H11:I11)</f>
        <v>1570.24510135233</v>
      </c>
      <c r="H11" s="69" t="n">
        <v>763.771179191585</v>
      </c>
      <c r="I11" s="69" t="n">
        <v>806.473922160742</v>
      </c>
      <c r="J11" s="69" t="n">
        <f aca="false">SUM(K11:L11)</f>
        <v>1480.99012338178</v>
      </c>
      <c r="K11" s="69" t="n">
        <v>713.842020029543</v>
      </c>
      <c r="L11" s="69" t="n">
        <v>767.148103352233</v>
      </c>
      <c r="M11" s="69" t="n">
        <f aca="false">SUM(N11:O11)</f>
        <v>1383.33890308959</v>
      </c>
      <c r="N11" s="69" t="n">
        <v>665.338487856766</v>
      </c>
      <c r="O11" s="69" t="n">
        <v>718.000415232821</v>
      </c>
      <c r="P11" s="69" t="n">
        <f aca="false">SUM(Q11:R11)</f>
        <v>1298.45034131362</v>
      </c>
      <c r="Q11" s="69" t="n">
        <v>627.954671563254</v>
      </c>
      <c r="R11" s="69" t="n">
        <v>670.495669750367</v>
      </c>
      <c r="S11" s="69" t="n">
        <f aca="false">SUM(T11:U11)</f>
        <v>1249.68176416757</v>
      </c>
      <c r="T11" s="69" t="n">
        <v>618.203425796702</v>
      </c>
      <c r="U11" s="69" t="n">
        <v>631.478338370867</v>
      </c>
      <c r="V11" s="69" t="n">
        <f aca="false">SUM(W11:X11)</f>
        <v>1213.16555402828</v>
      </c>
      <c r="W11" s="69" t="n">
        <v>594.925727635012</v>
      </c>
      <c r="X11" s="69" t="n">
        <v>618.239826393271</v>
      </c>
      <c r="Y11" s="25"/>
    </row>
    <row r="12" s="12" customFormat="true" ht="14.1" hidden="false" customHeight="true" outlineLevel="0" collapsed="false">
      <c r="C12" s="65" t="s">
        <v>34</v>
      </c>
      <c r="D12" s="66" t="n">
        <f aca="false">SUM(E12:F12)</f>
        <v>38972</v>
      </c>
      <c r="E12" s="66" t="n">
        <v>18713</v>
      </c>
      <c r="F12" s="66" t="n">
        <v>20259</v>
      </c>
      <c r="G12" s="67" t="n">
        <f aca="false">SUM(H12:I12)</f>
        <v>37884.323760861</v>
      </c>
      <c r="H12" s="66" t="n">
        <v>18502.0884147678</v>
      </c>
      <c r="I12" s="66" t="n">
        <v>19382.2353460932</v>
      </c>
      <c r="J12" s="66" t="n">
        <f aca="false">SUM(K12:L12)</f>
        <v>37053.2202936589</v>
      </c>
      <c r="K12" s="66" t="n">
        <v>17902.8895898697</v>
      </c>
      <c r="L12" s="66" t="n">
        <v>19150.3307037893</v>
      </c>
      <c r="M12" s="66" t="n">
        <f aca="false">SUM(N12:O12)</f>
        <v>35745.3903809654</v>
      </c>
      <c r="N12" s="66" t="n">
        <v>17205.73690829</v>
      </c>
      <c r="O12" s="66" t="n">
        <v>18539.6534726754</v>
      </c>
      <c r="P12" s="66" t="n">
        <f aca="false">SUM(Q12:R12)</f>
        <v>35304.508533583</v>
      </c>
      <c r="Q12" s="66" t="n">
        <v>17475.0514386789</v>
      </c>
      <c r="R12" s="66" t="n">
        <v>17829.4570949041</v>
      </c>
      <c r="S12" s="66" t="n">
        <f aca="false">SUM(T12:U12)</f>
        <v>34782.286442969</v>
      </c>
      <c r="T12" s="66" t="n">
        <v>16726.8624658798</v>
      </c>
      <c r="U12" s="66" t="n">
        <v>18055.4239770893</v>
      </c>
      <c r="V12" s="66" t="n">
        <f aca="false">SUM(W12:X12)</f>
        <v>34218.9180854863</v>
      </c>
      <c r="W12" s="66" t="n">
        <v>16912.33060455</v>
      </c>
      <c r="X12" s="66" t="n">
        <v>17306.5874809363</v>
      </c>
      <c r="Y12" s="25"/>
    </row>
    <row r="13" s="12" customFormat="true" ht="14.1" hidden="false" customHeight="true" outlineLevel="0" collapsed="false">
      <c r="C13" s="68" t="s">
        <v>35</v>
      </c>
      <c r="D13" s="69" t="n">
        <f aca="false">SUM(E13:F13)</f>
        <v>8990</v>
      </c>
      <c r="E13" s="69" t="n">
        <v>4328</v>
      </c>
      <c r="F13" s="69" t="n">
        <v>4662</v>
      </c>
      <c r="G13" s="70" t="n">
        <f aca="false">SUM(H13:I13)</f>
        <v>8647.80970906987</v>
      </c>
      <c r="H13" s="69" t="n">
        <v>4147.06925400245</v>
      </c>
      <c r="I13" s="69" t="n">
        <v>4500.74045506742</v>
      </c>
      <c r="J13" s="69" t="n">
        <f aca="false">SUM(K13:L13)</f>
        <v>8306.05727118946</v>
      </c>
      <c r="K13" s="69" t="n">
        <v>3991.92144547399</v>
      </c>
      <c r="L13" s="69" t="n">
        <v>4314.13582571547</v>
      </c>
      <c r="M13" s="69" t="n">
        <f aca="false">SUM(N13:O13)</f>
        <v>7913.41412432111</v>
      </c>
      <c r="N13" s="69" t="n">
        <v>3761.12606000737</v>
      </c>
      <c r="O13" s="69" t="n">
        <v>4152.28806431374</v>
      </c>
      <c r="P13" s="69" t="n">
        <f aca="false">SUM(Q13:R13)</f>
        <v>7623.07117041917</v>
      </c>
      <c r="Q13" s="69" t="n">
        <v>3708.02384334734</v>
      </c>
      <c r="R13" s="69" t="n">
        <v>3915.04732707182</v>
      </c>
      <c r="S13" s="69" t="n">
        <f aca="false">SUM(T13:U13)</f>
        <v>7358.48092955086</v>
      </c>
      <c r="T13" s="69" t="n">
        <v>3503.94494684635</v>
      </c>
      <c r="U13" s="69" t="n">
        <v>3854.53598270451</v>
      </c>
      <c r="V13" s="69" t="n">
        <f aca="false">SUM(W13:X13)</f>
        <v>7142.66428844583</v>
      </c>
      <c r="W13" s="69" t="n">
        <v>3497.65837461614</v>
      </c>
      <c r="X13" s="69" t="n">
        <v>3645.00591382969</v>
      </c>
      <c r="Y13" s="25"/>
    </row>
    <row r="14" s="12" customFormat="true" ht="14.1" hidden="false" customHeight="true" outlineLevel="0" collapsed="false">
      <c r="C14" s="65" t="s">
        <v>36</v>
      </c>
      <c r="D14" s="66" t="n">
        <f aca="false">SUM(E14:F14)</f>
        <v>9286</v>
      </c>
      <c r="E14" s="66" t="n">
        <v>4545</v>
      </c>
      <c r="F14" s="66" t="n">
        <v>4741</v>
      </c>
      <c r="G14" s="67" t="n">
        <f aca="false">SUM(H14:I14)</f>
        <v>9118.38893020741</v>
      </c>
      <c r="H14" s="66" t="n">
        <v>4517.81810550851</v>
      </c>
      <c r="I14" s="66" t="n">
        <v>4600.5708246989</v>
      </c>
      <c r="J14" s="66" t="n">
        <f aca="false">SUM(K14:L14)</f>
        <v>8920.30040107362</v>
      </c>
      <c r="K14" s="66" t="n">
        <v>4352.58519523504</v>
      </c>
      <c r="L14" s="66" t="n">
        <v>4567.71520583857</v>
      </c>
      <c r="M14" s="66" t="n">
        <f aca="false">SUM(N14:O14)</f>
        <v>8416.27589570863</v>
      </c>
      <c r="N14" s="66" t="n">
        <v>4014.49330151936</v>
      </c>
      <c r="O14" s="66" t="n">
        <v>4401.78259418927</v>
      </c>
      <c r="P14" s="66" t="n">
        <f aca="false">SUM(Q14:R14)</f>
        <v>8155.95474634637</v>
      </c>
      <c r="Q14" s="66" t="n">
        <v>4086.7221361621</v>
      </c>
      <c r="R14" s="66" t="n">
        <v>4069.23261018426</v>
      </c>
      <c r="S14" s="66" t="n">
        <f aca="false">SUM(T14:U14)</f>
        <v>8074.10835747129</v>
      </c>
      <c r="T14" s="66" t="n">
        <v>3939.95617526717</v>
      </c>
      <c r="U14" s="66" t="n">
        <v>4134.15218220412</v>
      </c>
      <c r="V14" s="66" t="n">
        <f aca="false">SUM(W14:X14)</f>
        <v>7786.82313626431</v>
      </c>
      <c r="W14" s="66" t="n">
        <v>3804.27942777054</v>
      </c>
      <c r="X14" s="66" t="n">
        <v>3982.54370849377</v>
      </c>
      <c r="Y14" s="25"/>
    </row>
    <row r="15" s="12" customFormat="true" ht="14.1" hidden="false" customHeight="true" outlineLevel="0" collapsed="false">
      <c r="C15" s="68" t="s">
        <v>37</v>
      </c>
      <c r="D15" s="69" t="n">
        <f aca="false">SUM(E15:F15)</f>
        <v>4056</v>
      </c>
      <c r="E15" s="69" t="n">
        <v>1923</v>
      </c>
      <c r="F15" s="69" t="n">
        <v>2133</v>
      </c>
      <c r="G15" s="70" t="n">
        <f aca="false">SUM(H15:I15)</f>
        <v>3730.93638400236</v>
      </c>
      <c r="H15" s="69" t="n">
        <v>1747.88962793315</v>
      </c>
      <c r="I15" s="69" t="n">
        <v>1983.04675606921</v>
      </c>
      <c r="J15" s="69" t="n">
        <f aca="false">SUM(K15:L15)</f>
        <v>3597.19701961211</v>
      </c>
      <c r="K15" s="69" t="n">
        <v>1784.32130134705</v>
      </c>
      <c r="L15" s="69" t="n">
        <v>1812.87571826506</v>
      </c>
      <c r="M15" s="69" t="n">
        <f aca="false">SUM(N15:O15)</f>
        <v>3428.25139541641</v>
      </c>
      <c r="N15" s="69" t="n">
        <v>1591.86484469392</v>
      </c>
      <c r="O15" s="69" t="n">
        <v>1836.38655072249</v>
      </c>
      <c r="P15" s="69" t="n">
        <f aca="false">SUM(Q15:R15)</f>
        <v>3237.86773017364</v>
      </c>
      <c r="Q15" s="69" t="n">
        <v>1589.85196504589</v>
      </c>
      <c r="R15" s="69" t="n">
        <v>1648.01576512775</v>
      </c>
      <c r="S15" s="69" t="n">
        <f aca="false">SUM(T15:U15)</f>
        <v>3132.43671694123</v>
      </c>
      <c r="T15" s="69" t="n">
        <v>1494.71420255974</v>
      </c>
      <c r="U15" s="69" t="n">
        <v>1637.72251438149</v>
      </c>
      <c r="V15" s="69" t="n">
        <f aca="false">SUM(W15:X15)</f>
        <v>3101.96120113245</v>
      </c>
      <c r="W15" s="69" t="n">
        <v>1560.45271813647</v>
      </c>
      <c r="X15" s="69" t="n">
        <v>1541.50848299598</v>
      </c>
      <c r="Y15" s="25"/>
    </row>
    <row r="16" s="12" customFormat="true" ht="14.1" hidden="false" customHeight="true" outlineLevel="0" collapsed="false">
      <c r="C16" s="65" t="s">
        <v>38</v>
      </c>
      <c r="D16" s="66" t="n">
        <f aca="false">SUM(E16:F16)</f>
        <v>10102</v>
      </c>
      <c r="E16" s="66" t="n">
        <v>4765</v>
      </c>
      <c r="F16" s="66" t="n">
        <v>5337</v>
      </c>
      <c r="G16" s="67" t="n">
        <f aca="false">SUM(H16:I16)</f>
        <v>9662.39449852394</v>
      </c>
      <c r="H16" s="66" t="n">
        <v>4574.17409157352</v>
      </c>
      <c r="I16" s="66" t="n">
        <v>5088.22040695042</v>
      </c>
      <c r="J16" s="66" t="n">
        <f aca="false">SUM(K16:L16)</f>
        <v>9281.86193163044</v>
      </c>
      <c r="K16" s="66" t="n">
        <v>4399.93616374785</v>
      </c>
      <c r="L16" s="66" t="n">
        <v>4881.92576788259</v>
      </c>
      <c r="M16" s="66" t="n">
        <f aca="false">SUM(N16:O16)</f>
        <v>8893.07453883537</v>
      </c>
      <c r="N16" s="66" t="n">
        <v>4198.04559510124</v>
      </c>
      <c r="O16" s="66" t="n">
        <v>4695.02894373413</v>
      </c>
      <c r="P16" s="66" t="n">
        <f aca="false">SUM(Q16:R16)</f>
        <v>8655.75926505652</v>
      </c>
      <c r="Q16" s="66" t="n">
        <v>4174.83276456558</v>
      </c>
      <c r="R16" s="66" t="n">
        <v>4480.92650049094</v>
      </c>
      <c r="S16" s="66" t="n">
        <f aca="false">SUM(T16:U16)</f>
        <v>8352.35190782147</v>
      </c>
      <c r="T16" s="66" t="n">
        <v>3907.46738897039</v>
      </c>
      <c r="U16" s="66" t="n">
        <v>4444.88451885109</v>
      </c>
      <c r="V16" s="66" t="n">
        <f aca="false">SUM(W16:X16)</f>
        <v>8072.34975024283</v>
      </c>
      <c r="W16" s="66" t="n">
        <v>3903.38035302858</v>
      </c>
      <c r="X16" s="66" t="n">
        <v>4168.96939721425</v>
      </c>
      <c r="Y16" s="25"/>
    </row>
    <row r="17" s="12" customFormat="true" ht="14.1" hidden="false" customHeight="true" outlineLevel="0" collapsed="false">
      <c r="C17" s="68" t="s">
        <v>39</v>
      </c>
      <c r="D17" s="69" t="n">
        <f aca="false">SUM(E17:F17)</f>
        <v>1906</v>
      </c>
      <c r="E17" s="69" t="n">
        <v>930</v>
      </c>
      <c r="F17" s="69" t="n">
        <v>976</v>
      </c>
      <c r="G17" s="70" t="n">
        <f aca="false">SUM(H17:I17)</f>
        <v>1840.2521583168</v>
      </c>
      <c r="H17" s="69" t="n">
        <v>917.789308477388</v>
      </c>
      <c r="I17" s="69" t="n">
        <v>922.462849839412</v>
      </c>
      <c r="J17" s="69" t="n">
        <f aca="false">SUM(K17:L17)</f>
        <v>1771.54508594596</v>
      </c>
      <c r="K17" s="69" t="n">
        <v>860.717685501497</v>
      </c>
      <c r="L17" s="69" t="n">
        <v>910.827400444463</v>
      </c>
      <c r="M17" s="69" t="n">
        <f aca="false">SUM(N17:O17)</f>
        <v>1695.81400079929</v>
      </c>
      <c r="N17" s="69" t="n">
        <v>841.608999223798</v>
      </c>
      <c r="O17" s="69" t="n">
        <v>854.205001575488</v>
      </c>
      <c r="P17" s="69" t="n">
        <f aca="false">SUM(Q17:R17)</f>
        <v>1651.0709759298</v>
      </c>
      <c r="Q17" s="69" t="n">
        <v>815.836970648016</v>
      </c>
      <c r="R17" s="69" t="n">
        <v>835.234005281781</v>
      </c>
      <c r="S17" s="69" t="n">
        <f aca="false">SUM(T17:U17)</f>
        <v>1575.54170943139</v>
      </c>
      <c r="T17" s="69" t="n">
        <v>766.24257728812</v>
      </c>
      <c r="U17" s="69" t="n">
        <v>809.299132143275</v>
      </c>
      <c r="V17" s="69" t="n">
        <f aca="false">SUM(W17:X17)</f>
        <v>1528.28884771918</v>
      </c>
      <c r="W17" s="69" t="n">
        <v>767.88431394975</v>
      </c>
      <c r="X17" s="69" t="n">
        <v>760.404533769432</v>
      </c>
      <c r="Y17" s="25"/>
    </row>
    <row r="18" s="12" customFormat="true" ht="9.95" hidden="false" customHeight="true" outlineLevel="0" collapsed="false">
      <c r="B18" s="14"/>
      <c r="C18" s="21"/>
      <c r="D18" s="35"/>
      <c r="E18" s="26"/>
      <c r="F18" s="27"/>
      <c r="G18" s="35"/>
      <c r="H18" s="26"/>
      <c r="I18" s="27"/>
      <c r="J18" s="35"/>
      <c r="K18" s="26"/>
      <c r="L18" s="27"/>
      <c r="M18" s="35"/>
      <c r="N18" s="26"/>
      <c r="O18" s="27"/>
      <c r="P18" s="35"/>
      <c r="Q18" s="26"/>
      <c r="R18" s="27"/>
      <c r="S18" s="35"/>
      <c r="T18" s="26"/>
      <c r="U18" s="27"/>
      <c r="V18" s="35"/>
      <c r="W18" s="26"/>
      <c r="X18" s="27"/>
      <c r="Y18" s="25"/>
    </row>
    <row r="19" customFormat="false" ht="14.1" hidden="false" customHeight="true" outlineLevel="0" collapsed="false">
      <c r="A19" s="62"/>
      <c r="B19" s="59" t="s">
        <v>40</v>
      </c>
      <c r="C19" s="63"/>
      <c r="D19" s="64" t="n">
        <f aca="false">SUM(D20:D27)</f>
        <v>46457</v>
      </c>
      <c r="E19" s="64" t="n">
        <f aca="false">SUM(E20:E27)</f>
        <v>22769</v>
      </c>
      <c r="F19" s="64" t="n">
        <f aca="false">SUM(F20:F27)</f>
        <v>23688</v>
      </c>
      <c r="G19" s="64" t="n">
        <f aca="false">SUM(G20:G27)</f>
        <v>45801.8301691518</v>
      </c>
      <c r="H19" s="64" t="n">
        <f aca="false">SUM(H20:H27)</f>
        <v>22544.2473202156</v>
      </c>
      <c r="I19" s="64" t="n">
        <f aca="false">SUM(I20:I27)</f>
        <v>23257.5828489362</v>
      </c>
      <c r="J19" s="64" t="n">
        <f aca="false">SUM(J20:J27)</f>
        <v>44807.3328610184</v>
      </c>
      <c r="K19" s="64" t="n">
        <f aca="false">SUM(K20:K27)</f>
        <v>21774.2339094957</v>
      </c>
      <c r="L19" s="64" t="n">
        <f aca="false">SUM(L20:L27)</f>
        <v>23033.0989515227</v>
      </c>
      <c r="M19" s="64" t="n">
        <f aca="false">SUM(M20:M27)</f>
        <v>43222.3382479352</v>
      </c>
      <c r="N19" s="64" t="n">
        <f aca="false">SUM(N20:N27)</f>
        <v>20958.3458488362</v>
      </c>
      <c r="O19" s="64" t="n">
        <f aca="false">SUM(O20:O27)</f>
        <v>22263.992399099</v>
      </c>
      <c r="P19" s="64" t="n">
        <f aca="false">SUM(P20:P27)</f>
        <v>42358.5979286649</v>
      </c>
      <c r="Q19" s="64" t="n">
        <f aca="false">SUM(Q20:Q27)</f>
        <v>20903.9429517756</v>
      </c>
      <c r="R19" s="64" t="n">
        <f aca="false">SUM(R20:R27)</f>
        <v>21454.6549768893</v>
      </c>
      <c r="S19" s="64" t="n">
        <f aca="false">SUM(S20:S27)</f>
        <v>41272.0110687794</v>
      </c>
      <c r="T19" s="64" t="n">
        <f aca="false">SUM(T20:T27)</f>
        <v>19900.7262431701</v>
      </c>
      <c r="U19" s="64" t="n">
        <f aca="false">SUM(U20:U27)</f>
        <v>21371.2848256093</v>
      </c>
      <c r="V19" s="64" t="n">
        <f aca="false">SUM(V20:V27)</f>
        <v>40222.9429722149</v>
      </c>
      <c r="W19" s="64" t="n">
        <f aca="false">SUM(W20:W27)</f>
        <v>19848.8867975956</v>
      </c>
      <c r="X19" s="64" t="n">
        <f aca="false">SUM(X20:X27)</f>
        <v>20374.0561746193</v>
      </c>
      <c r="Y19" s="25"/>
    </row>
    <row r="20" s="12" customFormat="true" ht="14.1" hidden="false" customHeight="true" outlineLevel="0" collapsed="false">
      <c r="C20" s="65" t="s">
        <v>41</v>
      </c>
      <c r="D20" s="66" t="n">
        <f aca="false">SUM(E20:F20)</f>
        <v>1455</v>
      </c>
      <c r="E20" s="66" t="n">
        <v>740</v>
      </c>
      <c r="F20" s="66" t="n">
        <v>715</v>
      </c>
      <c r="G20" s="66" t="n">
        <f aca="false">SUM(H20:I20)</f>
        <v>1476.89295281755</v>
      </c>
      <c r="H20" s="66" t="n">
        <v>700.768349377633</v>
      </c>
      <c r="I20" s="66" t="n">
        <v>776.12460343992</v>
      </c>
      <c r="J20" s="66" t="n">
        <f aca="false">SUM(K20:L20)</f>
        <v>1400.38509921991</v>
      </c>
      <c r="K20" s="66" t="n">
        <v>660.28336260989</v>
      </c>
      <c r="L20" s="66" t="n">
        <v>740.101736610015</v>
      </c>
      <c r="M20" s="66" t="n">
        <f aca="false">SUM(N20:O20)</f>
        <v>1343.23991388888</v>
      </c>
      <c r="N20" s="66" t="n">
        <v>646.406015303571</v>
      </c>
      <c r="O20" s="66" t="n">
        <v>696.833898585312</v>
      </c>
      <c r="P20" s="66" t="n">
        <f aca="false">SUM(Q20:R20)</f>
        <v>1313.80857848492</v>
      </c>
      <c r="Q20" s="66" t="n">
        <v>632.044967443004</v>
      </c>
      <c r="R20" s="66" t="n">
        <v>681.763611041919</v>
      </c>
      <c r="S20" s="66" t="n">
        <f aca="false">SUM(T20:U20)</f>
        <v>1314.48301704939</v>
      </c>
      <c r="T20" s="66" t="n">
        <v>646.09298756285</v>
      </c>
      <c r="U20" s="66" t="n">
        <v>668.390029486538</v>
      </c>
      <c r="V20" s="66" t="n">
        <f aca="false">SUM(W20:X20)</f>
        <v>1321.6585301519</v>
      </c>
      <c r="W20" s="66" t="n">
        <v>640.688066277043</v>
      </c>
      <c r="X20" s="66" t="n">
        <v>680.970463874853</v>
      </c>
      <c r="Y20" s="25"/>
    </row>
    <row r="21" s="12" customFormat="true" ht="14.1" hidden="false" customHeight="true" outlineLevel="0" collapsed="false">
      <c r="C21" s="68" t="s">
        <v>42</v>
      </c>
      <c r="D21" s="69" t="n">
        <f aca="false">SUM(E21:F21)</f>
        <v>4061</v>
      </c>
      <c r="E21" s="69" t="n">
        <v>2011</v>
      </c>
      <c r="F21" s="69" t="n">
        <v>2050</v>
      </c>
      <c r="G21" s="69" t="n">
        <f aca="false">SUM(H21:I21)</f>
        <v>3962.76456398188</v>
      </c>
      <c r="H21" s="69" t="n">
        <v>1975.10701002658</v>
      </c>
      <c r="I21" s="69" t="n">
        <v>1987.65755395529</v>
      </c>
      <c r="J21" s="69" t="n">
        <f aca="false">SUM(K21:L21)</f>
        <v>3855.10384491032</v>
      </c>
      <c r="K21" s="69" t="n">
        <v>1904.90591092992</v>
      </c>
      <c r="L21" s="69" t="n">
        <v>1950.1979339804</v>
      </c>
      <c r="M21" s="69" t="n">
        <f aca="false">SUM(N21:O21)</f>
        <v>3666.28421911732</v>
      </c>
      <c r="N21" s="69" t="n">
        <v>1786.18886689579</v>
      </c>
      <c r="O21" s="69" t="n">
        <v>1880.09535222153</v>
      </c>
      <c r="P21" s="69" t="n">
        <f aca="false">SUM(Q21:R21)</f>
        <v>3552.81600238802</v>
      </c>
      <c r="Q21" s="69" t="n">
        <v>1787.21064331682</v>
      </c>
      <c r="R21" s="69" t="n">
        <v>1765.6053590712</v>
      </c>
      <c r="S21" s="69" t="n">
        <f aca="false">SUM(T21:U21)</f>
        <v>3445.23320141096</v>
      </c>
      <c r="T21" s="69" t="n">
        <v>1683.35681581454</v>
      </c>
      <c r="U21" s="69" t="n">
        <v>1761.87638559642</v>
      </c>
      <c r="V21" s="69" t="n">
        <f aca="false">SUM(W21:X21)</f>
        <v>3272.17649297356</v>
      </c>
      <c r="W21" s="69" t="n">
        <v>1610.10775533274</v>
      </c>
      <c r="X21" s="69" t="n">
        <v>1662.06873764082</v>
      </c>
      <c r="Y21" s="25"/>
    </row>
    <row r="22" s="12" customFormat="true" ht="14.1" hidden="false" customHeight="true" outlineLevel="0" collapsed="false">
      <c r="A22" s="14"/>
      <c r="B22" s="14"/>
      <c r="C22" s="65" t="s">
        <v>43</v>
      </c>
      <c r="D22" s="66" t="n">
        <f aca="false">SUM(E22:F22)</f>
        <v>5002</v>
      </c>
      <c r="E22" s="66" t="n">
        <v>2480</v>
      </c>
      <c r="F22" s="66" t="n">
        <v>2522</v>
      </c>
      <c r="G22" s="66" t="n">
        <f aca="false">SUM(H22:I22)</f>
        <v>4989.58020653358</v>
      </c>
      <c r="H22" s="66" t="n">
        <v>2440.5705143811</v>
      </c>
      <c r="I22" s="66" t="n">
        <v>2549.00969215248</v>
      </c>
      <c r="J22" s="66" t="n">
        <f aca="false">SUM(K22:L22)</f>
        <v>4866.62222291504</v>
      </c>
      <c r="K22" s="66" t="n">
        <v>2358.61998031877</v>
      </c>
      <c r="L22" s="66" t="n">
        <v>2508.00224259627</v>
      </c>
      <c r="M22" s="66" t="n">
        <f aca="false">SUM(N22:O22)</f>
        <v>4732.27036902891</v>
      </c>
      <c r="N22" s="66" t="n">
        <v>2305.4231892224</v>
      </c>
      <c r="O22" s="66" t="n">
        <v>2426.84717980651</v>
      </c>
      <c r="P22" s="66" t="n">
        <f aca="false">SUM(Q22:R22)</f>
        <v>4610.7262648641</v>
      </c>
      <c r="Q22" s="66" t="n">
        <v>2238.3015667783</v>
      </c>
      <c r="R22" s="66" t="n">
        <v>2372.4246980858</v>
      </c>
      <c r="S22" s="66" t="n">
        <f aca="false">SUM(T22:U22)</f>
        <v>4394.88658990427</v>
      </c>
      <c r="T22" s="66" t="n">
        <v>2090.01775556625</v>
      </c>
      <c r="U22" s="66" t="n">
        <v>2304.86883433801</v>
      </c>
      <c r="V22" s="66" t="n">
        <f aca="false">SUM(W22:X22)</f>
        <v>4252.11434284831</v>
      </c>
      <c r="W22" s="66" t="n">
        <v>2095.38082441321</v>
      </c>
      <c r="X22" s="66" t="n">
        <v>2156.7335184351</v>
      </c>
      <c r="Y22" s="25"/>
    </row>
    <row r="23" s="12" customFormat="true" ht="14.1" hidden="false" customHeight="true" outlineLevel="0" collapsed="false">
      <c r="A23" s="14"/>
      <c r="B23" s="14"/>
      <c r="C23" s="68" t="s">
        <v>44</v>
      </c>
      <c r="D23" s="69" t="n">
        <f aca="false">SUM(E23:F23)</f>
        <v>8327</v>
      </c>
      <c r="E23" s="69" t="n">
        <v>4055</v>
      </c>
      <c r="F23" s="69" t="n">
        <v>4272</v>
      </c>
      <c r="G23" s="69" t="n">
        <f aca="false">SUM(H23:I23)</f>
        <v>8279.59244581876</v>
      </c>
      <c r="H23" s="69" t="n">
        <v>4044.80144643026</v>
      </c>
      <c r="I23" s="69" t="n">
        <v>4234.79099938851</v>
      </c>
      <c r="J23" s="69" t="n">
        <f aca="false">SUM(K23:L23)</f>
        <v>8191.22169397317</v>
      </c>
      <c r="K23" s="69" t="n">
        <v>3961.42465563713</v>
      </c>
      <c r="L23" s="69" t="n">
        <v>4229.79703833604</v>
      </c>
      <c r="M23" s="69" t="n">
        <f aca="false">SUM(N23:O23)</f>
        <v>7979.54374590009</v>
      </c>
      <c r="N23" s="69" t="n">
        <v>3831.32777741441</v>
      </c>
      <c r="O23" s="69" t="n">
        <v>4148.21596848568</v>
      </c>
      <c r="P23" s="69" t="n">
        <f aca="false">SUM(Q23:R23)</f>
        <v>7859.24708292786</v>
      </c>
      <c r="Q23" s="69" t="n">
        <v>3839.38577423746</v>
      </c>
      <c r="R23" s="69" t="n">
        <v>4019.8613086904</v>
      </c>
      <c r="S23" s="69" t="n">
        <f aca="false">SUM(T23:U23)</f>
        <v>7686.40826041481</v>
      </c>
      <c r="T23" s="69" t="n">
        <v>3664.25868422649</v>
      </c>
      <c r="U23" s="69" t="n">
        <v>4022.14957618832</v>
      </c>
      <c r="V23" s="69" t="n">
        <f aca="false">SUM(W23:X23)</f>
        <v>7558.9936062411</v>
      </c>
      <c r="W23" s="69" t="n">
        <v>3712.71015157259</v>
      </c>
      <c r="X23" s="69" t="n">
        <v>3846.28345466852</v>
      </c>
      <c r="Y23" s="25"/>
    </row>
    <row r="24" s="12" customFormat="true" ht="14.1" hidden="false" customHeight="true" outlineLevel="0" collapsed="false">
      <c r="C24" s="65" t="s">
        <v>45</v>
      </c>
      <c r="D24" s="66" t="n">
        <f aca="false">SUM(E24:F24)</f>
        <v>7727</v>
      </c>
      <c r="E24" s="66" t="n">
        <v>3711</v>
      </c>
      <c r="F24" s="66" t="n">
        <v>4016</v>
      </c>
      <c r="G24" s="66" t="n">
        <f aca="false">SUM(H24:I24)</f>
        <v>7537</v>
      </c>
      <c r="H24" s="66" t="n">
        <v>3739</v>
      </c>
      <c r="I24" s="66" t="n">
        <v>3798</v>
      </c>
      <c r="J24" s="66" t="n">
        <f aca="false">SUM(K24:L24)</f>
        <v>7367</v>
      </c>
      <c r="K24" s="66" t="n">
        <v>3546</v>
      </c>
      <c r="L24" s="66" t="n">
        <v>3821</v>
      </c>
      <c r="M24" s="66" t="n">
        <f aca="false">SUM(N24:O24)</f>
        <v>7055</v>
      </c>
      <c r="N24" s="66" t="n">
        <v>3428</v>
      </c>
      <c r="O24" s="66" t="n">
        <v>3627</v>
      </c>
      <c r="P24" s="66" t="n">
        <f aca="false">SUM(Q24:R24)</f>
        <v>7050</v>
      </c>
      <c r="Q24" s="66" t="n">
        <v>3543</v>
      </c>
      <c r="R24" s="66" t="n">
        <v>3507</v>
      </c>
      <c r="S24" s="66" t="n">
        <f aca="false">SUM(T24:U24)</f>
        <v>6989</v>
      </c>
      <c r="T24" s="66" t="n">
        <v>3376</v>
      </c>
      <c r="U24" s="66" t="n">
        <v>3613</v>
      </c>
      <c r="V24" s="66" t="n">
        <f aca="false">SUM(W24:X24)</f>
        <v>6878</v>
      </c>
      <c r="W24" s="66" t="n">
        <v>3430</v>
      </c>
      <c r="X24" s="66" t="n">
        <v>3448</v>
      </c>
      <c r="Y24" s="25"/>
    </row>
    <row r="25" s="12" customFormat="true" ht="14.1" hidden="false" customHeight="true" outlineLevel="0" collapsed="false">
      <c r="C25" s="68" t="s">
        <v>46</v>
      </c>
      <c r="D25" s="69" t="n">
        <f aca="false">SUM(E25:F25)</f>
        <v>8321</v>
      </c>
      <c r="E25" s="69" t="n">
        <v>4045</v>
      </c>
      <c r="F25" s="69" t="n">
        <v>4276</v>
      </c>
      <c r="G25" s="69" t="n">
        <f aca="false">SUM(H25:I25)</f>
        <v>8165</v>
      </c>
      <c r="H25" s="69" t="n">
        <v>4007</v>
      </c>
      <c r="I25" s="69" t="n">
        <v>4158</v>
      </c>
      <c r="J25" s="69" t="n">
        <f aca="false">SUM(K25:L25)</f>
        <v>8025</v>
      </c>
      <c r="K25" s="69" t="n">
        <v>3907</v>
      </c>
      <c r="L25" s="69" t="n">
        <v>4118</v>
      </c>
      <c r="M25" s="69" t="n">
        <f aca="false">SUM(N25:O25)</f>
        <v>7770</v>
      </c>
      <c r="N25" s="69" t="n">
        <v>3753</v>
      </c>
      <c r="O25" s="69" t="n">
        <v>4017</v>
      </c>
      <c r="P25" s="69" t="n">
        <f aca="false">SUM(Q25:R25)</f>
        <v>7646</v>
      </c>
      <c r="Q25" s="69" t="n">
        <v>3782</v>
      </c>
      <c r="R25" s="69" t="n">
        <v>3864</v>
      </c>
      <c r="S25" s="69" t="n">
        <f aca="false">SUM(T25:U25)</f>
        <v>7458</v>
      </c>
      <c r="T25" s="69" t="n">
        <v>3573</v>
      </c>
      <c r="U25" s="69" t="n">
        <v>3885</v>
      </c>
      <c r="V25" s="69" t="n">
        <f aca="false">SUM(W25:X25)</f>
        <v>7279</v>
      </c>
      <c r="W25" s="69" t="n">
        <v>3600</v>
      </c>
      <c r="X25" s="69" t="n">
        <v>3679</v>
      </c>
      <c r="Y25" s="25"/>
    </row>
    <row r="26" s="12" customFormat="true" ht="14.1" hidden="false" customHeight="true" outlineLevel="0" collapsed="false">
      <c r="A26" s="14"/>
      <c r="B26" s="14"/>
      <c r="C26" s="65" t="s">
        <v>47</v>
      </c>
      <c r="D26" s="66" t="n">
        <f aca="false">SUM(E26:F26)</f>
        <v>6173</v>
      </c>
      <c r="E26" s="66" t="n">
        <v>3043</v>
      </c>
      <c r="F26" s="66" t="n">
        <v>3130</v>
      </c>
      <c r="G26" s="66" t="n">
        <f aca="false">SUM(H26:I26)</f>
        <v>6135</v>
      </c>
      <c r="H26" s="66" t="n">
        <v>3034</v>
      </c>
      <c r="I26" s="66" t="n">
        <v>3101</v>
      </c>
      <c r="J26" s="66" t="n">
        <f aca="false">SUM(K26:L26)</f>
        <v>6094</v>
      </c>
      <c r="K26" s="66" t="n">
        <v>3003</v>
      </c>
      <c r="L26" s="66" t="n">
        <v>3091</v>
      </c>
      <c r="M26" s="66" t="n">
        <f aca="false">SUM(N26:O26)</f>
        <v>5919</v>
      </c>
      <c r="N26" s="66" t="n">
        <v>2859</v>
      </c>
      <c r="O26" s="66" t="n">
        <v>3060</v>
      </c>
      <c r="P26" s="66" t="n">
        <f aca="false">SUM(Q26:R26)</f>
        <v>5703</v>
      </c>
      <c r="Q26" s="66" t="n">
        <v>2784</v>
      </c>
      <c r="R26" s="66" t="n">
        <v>2919</v>
      </c>
      <c r="S26" s="66" t="n">
        <f aca="false">SUM(T26:U26)</f>
        <v>5519</v>
      </c>
      <c r="T26" s="66" t="n">
        <v>2676</v>
      </c>
      <c r="U26" s="66" t="n">
        <v>2843</v>
      </c>
      <c r="V26" s="66" t="n">
        <f aca="false">SUM(W26:X26)</f>
        <v>5341</v>
      </c>
      <c r="W26" s="66" t="n">
        <v>2608</v>
      </c>
      <c r="X26" s="66" t="n">
        <v>2733</v>
      </c>
      <c r="Y26" s="25"/>
    </row>
    <row r="27" s="12" customFormat="true" ht="14.1" hidden="false" customHeight="true" outlineLevel="0" collapsed="false">
      <c r="A27" s="14"/>
      <c r="B27" s="14"/>
      <c r="C27" s="68" t="s">
        <v>48</v>
      </c>
      <c r="D27" s="69" t="n">
        <f aca="false">SUM(E27:F27)</f>
        <v>5391</v>
      </c>
      <c r="E27" s="69" t="n">
        <v>2684</v>
      </c>
      <c r="F27" s="69" t="n">
        <v>2707</v>
      </c>
      <c r="G27" s="69" t="n">
        <f aca="false">SUM(H27:I27)</f>
        <v>5256</v>
      </c>
      <c r="H27" s="69" t="n">
        <v>2603</v>
      </c>
      <c r="I27" s="69" t="n">
        <v>2653</v>
      </c>
      <c r="J27" s="69" t="n">
        <f aca="false">SUM(K27:L27)</f>
        <v>5008</v>
      </c>
      <c r="K27" s="69" t="n">
        <v>2433</v>
      </c>
      <c r="L27" s="69" t="n">
        <v>2575</v>
      </c>
      <c r="M27" s="69" t="n">
        <f aca="false">SUM(N27:O27)</f>
        <v>4757</v>
      </c>
      <c r="N27" s="69" t="n">
        <v>2349</v>
      </c>
      <c r="O27" s="69" t="n">
        <v>2408</v>
      </c>
      <c r="P27" s="69" t="n">
        <f aca="false">SUM(Q27:R27)</f>
        <v>4623</v>
      </c>
      <c r="Q27" s="69" t="n">
        <v>2298</v>
      </c>
      <c r="R27" s="69" t="n">
        <v>2325</v>
      </c>
      <c r="S27" s="69" t="n">
        <f aca="false">SUM(T27:U27)</f>
        <v>4465</v>
      </c>
      <c r="T27" s="69" t="n">
        <v>2192</v>
      </c>
      <c r="U27" s="69" t="n">
        <v>2273</v>
      </c>
      <c r="V27" s="69" t="n">
        <f aca="false">SUM(W27:X27)</f>
        <v>4320</v>
      </c>
      <c r="W27" s="69" t="n">
        <v>2152</v>
      </c>
      <c r="X27" s="69" t="n">
        <v>2168</v>
      </c>
      <c r="Y27" s="25"/>
    </row>
    <row r="28" s="12" customFormat="true" ht="9.95" hidden="false" customHeight="true" outlineLevel="0" collapsed="false">
      <c r="C28" s="21"/>
      <c r="D28" s="35"/>
      <c r="E28" s="26"/>
      <c r="F28" s="27"/>
      <c r="G28" s="35"/>
      <c r="H28" s="26"/>
      <c r="I28" s="27"/>
      <c r="J28" s="35"/>
      <c r="K28" s="26"/>
      <c r="L28" s="27"/>
      <c r="M28" s="35"/>
      <c r="N28" s="26"/>
      <c r="O28" s="27"/>
      <c r="P28" s="35"/>
      <c r="Q28" s="26"/>
      <c r="R28" s="27"/>
      <c r="S28" s="35"/>
      <c r="T28" s="26"/>
      <c r="U28" s="27"/>
      <c r="V28" s="35"/>
      <c r="W28" s="26"/>
      <c r="X28" s="27"/>
      <c r="Y28" s="25"/>
    </row>
    <row r="29" customFormat="false" ht="14.1" hidden="false" customHeight="true" outlineLevel="0" collapsed="false">
      <c r="A29" s="62"/>
      <c r="B29" s="59" t="s">
        <v>50</v>
      </c>
      <c r="C29" s="63"/>
      <c r="D29" s="64" t="n">
        <f aca="false">SUM(E29:F29)</f>
        <v>67332</v>
      </c>
      <c r="E29" s="64" t="n">
        <v>32749</v>
      </c>
      <c r="F29" s="64" t="n">
        <v>34583</v>
      </c>
      <c r="G29" s="64" t="n">
        <f aca="false">SUM(H29:I29)</f>
        <v>67426</v>
      </c>
      <c r="H29" s="64" t="n">
        <v>33309</v>
      </c>
      <c r="I29" s="64" t="n">
        <v>34117</v>
      </c>
      <c r="J29" s="64" t="n">
        <f aca="false">SUM(K29:L29)</f>
        <v>67483</v>
      </c>
      <c r="K29" s="64" t="n">
        <v>32822</v>
      </c>
      <c r="L29" s="64" t="n">
        <v>34661</v>
      </c>
      <c r="M29" s="64" t="n">
        <f aca="false">SUM(N29:O29)</f>
        <v>66910</v>
      </c>
      <c r="N29" s="64" t="n">
        <v>32721</v>
      </c>
      <c r="O29" s="64" t="n">
        <v>34189</v>
      </c>
      <c r="P29" s="64" t="n">
        <f aca="false">SUM(Q29:R29)</f>
        <v>67541</v>
      </c>
      <c r="Q29" s="64" t="n">
        <v>33453</v>
      </c>
      <c r="R29" s="64" t="n">
        <v>34088</v>
      </c>
      <c r="S29" s="64" t="n">
        <f aca="false">SUM(T29:U29)</f>
        <v>67555</v>
      </c>
      <c r="T29" s="64" t="n">
        <v>32767</v>
      </c>
      <c r="U29" s="64" t="n">
        <v>34788</v>
      </c>
      <c r="V29" s="64" t="n">
        <f aca="false">SUM(W29:X29)</f>
        <v>67571</v>
      </c>
      <c r="W29" s="64" t="n">
        <v>33443</v>
      </c>
      <c r="X29" s="64" t="n">
        <v>34128</v>
      </c>
      <c r="Y29" s="25"/>
    </row>
    <row r="30" s="12" customFormat="true" ht="9.95" hidden="false" customHeight="true" outlineLevel="0" collapsed="false">
      <c r="A30" s="14"/>
      <c r="B30" s="14"/>
      <c r="C30" s="36"/>
      <c r="D30" s="37"/>
      <c r="E30" s="26"/>
      <c r="F30" s="26"/>
      <c r="G30" s="37"/>
      <c r="H30" s="26"/>
      <c r="I30" s="26"/>
      <c r="J30" s="37"/>
      <c r="K30" s="26"/>
      <c r="L30" s="26"/>
      <c r="M30" s="37"/>
      <c r="N30" s="26"/>
      <c r="O30" s="26"/>
      <c r="P30" s="37"/>
      <c r="Q30" s="26"/>
      <c r="R30" s="26"/>
      <c r="S30" s="37"/>
      <c r="T30" s="26"/>
      <c r="U30" s="26"/>
      <c r="V30" s="37"/>
      <c r="W30" s="26"/>
      <c r="X30" s="26"/>
      <c r="Y30" s="25"/>
    </row>
    <row r="31" customFormat="false" ht="14.1" hidden="false" customHeight="true" outlineLevel="0" collapsed="false">
      <c r="A31" s="59"/>
      <c r="B31" s="59" t="s">
        <v>51</v>
      </c>
      <c r="C31" s="63"/>
      <c r="D31" s="64" t="n">
        <f aca="false">SUM(D32:D36)</f>
        <v>15711</v>
      </c>
      <c r="E31" s="64" t="n">
        <f aca="false">SUM(E32:E36)</f>
        <v>7562</v>
      </c>
      <c r="F31" s="64" t="n">
        <f aca="false">SUM(F32:F36)</f>
        <v>8149</v>
      </c>
      <c r="G31" s="64" t="n">
        <f aca="false">SUM(G32:G36)</f>
        <v>15701</v>
      </c>
      <c r="H31" s="64" t="n">
        <f aca="false">SUM(H32:H36)</f>
        <v>7457</v>
      </c>
      <c r="I31" s="64" t="n">
        <f aca="false">SUM(I32:I36)</f>
        <v>8244</v>
      </c>
      <c r="J31" s="64" t="n">
        <f aca="false">SUM(J32:J36)</f>
        <v>15264</v>
      </c>
      <c r="K31" s="64" t="n">
        <f aca="false">SUM(K32:K36)</f>
        <v>7108</v>
      </c>
      <c r="L31" s="64" t="n">
        <f aca="false">SUM(L32:L36)</f>
        <v>8156</v>
      </c>
      <c r="M31" s="64" t="n">
        <f aca="false">SUM(M32:M36)</f>
        <v>14677</v>
      </c>
      <c r="N31" s="64" t="n">
        <f aca="false">SUM(N32:N36)</f>
        <v>6879</v>
      </c>
      <c r="O31" s="64" t="n">
        <f aca="false">SUM(O32:O36)</f>
        <v>7798</v>
      </c>
      <c r="P31" s="64" t="n">
        <f aca="false">SUM(P32:P36)</f>
        <v>14575</v>
      </c>
      <c r="Q31" s="64" t="n">
        <f aca="false">SUM(Q32:Q36)</f>
        <v>7018</v>
      </c>
      <c r="R31" s="64" t="n">
        <f aca="false">SUM(R32:R36)</f>
        <v>7557</v>
      </c>
      <c r="S31" s="64" t="n">
        <f aca="false">SUM(S32:S36)</f>
        <v>14481</v>
      </c>
      <c r="T31" s="64" t="n">
        <f aca="false">SUM(T32:T36)</f>
        <v>6804</v>
      </c>
      <c r="U31" s="64" t="n">
        <f aca="false">SUM(U32:U36)</f>
        <v>7677</v>
      </c>
      <c r="V31" s="64" t="n">
        <f aca="false">SUM(V32:V36)</f>
        <v>14311</v>
      </c>
      <c r="W31" s="64" t="n">
        <f aca="false">SUM(W32:W36)</f>
        <v>6853</v>
      </c>
      <c r="X31" s="64" t="n">
        <f aca="false">SUM(X32:X36)</f>
        <v>7458</v>
      </c>
      <c r="Y31" s="25"/>
    </row>
    <row r="32" s="12" customFormat="true" ht="14.1" hidden="false" customHeight="true" outlineLevel="0" collapsed="false">
      <c r="C32" s="65" t="s">
        <v>52</v>
      </c>
      <c r="D32" s="66" t="n">
        <f aca="false">SUM(E32:F32)</f>
        <v>3430</v>
      </c>
      <c r="E32" s="66" t="n">
        <v>1679</v>
      </c>
      <c r="F32" s="66" t="n">
        <v>1751</v>
      </c>
      <c r="G32" s="66" t="n">
        <f aca="false">SUM(H32:I32)</f>
        <v>3359</v>
      </c>
      <c r="H32" s="66" t="n">
        <v>1606</v>
      </c>
      <c r="I32" s="66" t="n">
        <v>1753</v>
      </c>
      <c r="J32" s="66" t="n">
        <f aca="false">SUM(K32:L32)</f>
        <v>3275</v>
      </c>
      <c r="K32" s="66" t="n">
        <v>1586</v>
      </c>
      <c r="L32" s="66" t="n">
        <v>1689</v>
      </c>
      <c r="M32" s="66" t="n">
        <f aca="false">SUM(N32:O32)</f>
        <v>3171</v>
      </c>
      <c r="N32" s="66" t="n">
        <v>1500</v>
      </c>
      <c r="O32" s="66" t="n">
        <v>1671</v>
      </c>
      <c r="P32" s="66" t="n">
        <f aca="false">SUM(Q32:R32)</f>
        <v>3103</v>
      </c>
      <c r="Q32" s="66" t="n">
        <v>1518</v>
      </c>
      <c r="R32" s="66" t="n">
        <v>1585</v>
      </c>
      <c r="S32" s="66" t="n">
        <f aca="false">SUM(T32:U32)</f>
        <v>3039</v>
      </c>
      <c r="T32" s="66" t="n">
        <v>1442</v>
      </c>
      <c r="U32" s="66" t="n">
        <v>1597</v>
      </c>
      <c r="V32" s="66" t="n">
        <f aca="false">SUM(W32:X32)</f>
        <v>2952</v>
      </c>
      <c r="W32" s="66" t="n">
        <v>1431</v>
      </c>
      <c r="X32" s="66" t="n">
        <v>1521</v>
      </c>
      <c r="Y32" s="25"/>
    </row>
    <row r="33" s="12" customFormat="true" ht="14.1" hidden="false" customHeight="true" outlineLevel="0" collapsed="false">
      <c r="C33" s="68" t="s">
        <v>53</v>
      </c>
      <c r="D33" s="69" t="n">
        <f aca="false">SUM(E33:F33)</f>
        <v>2059</v>
      </c>
      <c r="E33" s="69" t="n">
        <v>987</v>
      </c>
      <c r="F33" s="69" t="n">
        <v>1072</v>
      </c>
      <c r="G33" s="69" t="n">
        <f aca="false">SUM(H33:I33)</f>
        <v>2070</v>
      </c>
      <c r="H33" s="69" t="n">
        <v>964</v>
      </c>
      <c r="I33" s="69" t="n">
        <v>1106</v>
      </c>
      <c r="J33" s="69" t="n">
        <f aca="false">SUM(K33:L33)</f>
        <v>1989</v>
      </c>
      <c r="K33" s="69" t="n">
        <v>901</v>
      </c>
      <c r="L33" s="69" t="n">
        <v>1088</v>
      </c>
      <c r="M33" s="69" t="n">
        <f aca="false">SUM(N33:O33)</f>
        <v>1914</v>
      </c>
      <c r="N33" s="69" t="n">
        <v>886</v>
      </c>
      <c r="O33" s="69" t="n">
        <v>1028</v>
      </c>
      <c r="P33" s="69" t="n">
        <f aca="false">SUM(Q33:R33)</f>
        <v>1941</v>
      </c>
      <c r="Q33" s="69" t="n">
        <v>931</v>
      </c>
      <c r="R33" s="69" t="n">
        <v>1010</v>
      </c>
      <c r="S33" s="69" t="n">
        <f aca="false">SUM(T33:U33)</f>
        <v>1971</v>
      </c>
      <c r="T33" s="69" t="n">
        <v>921</v>
      </c>
      <c r="U33" s="69" t="n">
        <v>1050</v>
      </c>
      <c r="V33" s="69" t="n">
        <f aca="false">SUM(W33:X33)</f>
        <v>1989</v>
      </c>
      <c r="W33" s="69" t="n">
        <v>948</v>
      </c>
      <c r="X33" s="69" t="n">
        <v>1041</v>
      </c>
      <c r="Y33" s="25"/>
    </row>
    <row r="34" s="12" customFormat="true" ht="14.1" hidden="false" customHeight="true" outlineLevel="0" collapsed="false">
      <c r="C34" s="65" t="s">
        <v>54</v>
      </c>
      <c r="D34" s="66" t="n">
        <f aca="false">SUM(E34:F34)</f>
        <v>2256</v>
      </c>
      <c r="E34" s="66" t="n">
        <v>1042</v>
      </c>
      <c r="F34" s="66" t="n">
        <v>1214</v>
      </c>
      <c r="G34" s="66" t="n">
        <f aca="false">SUM(H34:I34)</f>
        <v>2223</v>
      </c>
      <c r="H34" s="66" t="n">
        <v>1047</v>
      </c>
      <c r="I34" s="66" t="n">
        <v>1176</v>
      </c>
      <c r="J34" s="66" t="n">
        <f aca="false">SUM(K34:L34)</f>
        <v>2115</v>
      </c>
      <c r="K34" s="66" t="n">
        <v>936</v>
      </c>
      <c r="L34" s="66" t="n">
        <v>1179</v>
      </c>
      <c r="M34" s="66" t="n">
        <f aca="false">SUM(N34:O34)</f>
        <v>1940</v>
      </c>
      <c r="N34" s="66" t="n">
        <v>876</v>
      </c>
      <c r="O34" s="66" t="n">
        <v>1064</v>
      </c>
      <c r="P34" s="66" t="n">
        <f aca="false">SUM(Q34:R34)</f>
        <v>1920</v>
      </c>
      <c r="Q34" s="66" t="n">
        <v>927</v>
      </c>
      <c r="R34" s="66" t="n">
        <v>993</v>
      </c>
      <c r="S34" s="66" t="n">
        <f aca="false">SUM(T34:U34)</f>
        <v>1963</v>
      </c>
      <c r="T34" s="66" t="n">
        <v>922</v>
      </c>
      <c r="U34" s="66" t="n">
        <v>1041</v>
      </c>
      <c r="V34" s="66" t="n">
        <f aca="false">SUM(W34:X34)</f>
        <v>1984</v>
      </c>
      <c r="W34" s="66" t="n">
        <v>948</v>
      </c>
      <c r="X34" s="66" t="n">
        <v>1036</v>
      </c>
      <c r="Y34" s="25"/>
    </row>
    <row r="35" s="12" customFormat="true" ht="14.1" hidden="false" customHeight="true" outlineLevel="0" collapsed="false">
      <c r="C35" s="68" t="s">
        <v>55</v>
      </c>
      <c r="D35" s="69" t="n">
        <f aca="false">SUM(E35:F35)</f>
        <v>2556</v>
      </c>
      <c r="E35" s="69" t="n">
        <v>1215</v>
      </c>
      <c r="F35" s="69" t="n">
        <v>1341</v>
      </c>
      <c r="G35" s="69" t="n">
        <f aca="false">SUM(H35:I35)</f>
        <v>2572</v>
      </c>
      <c r="H35" s="69" t="n">
        <v>1225</v>
      </c>
      <c r="I35" s="69" t="n">
        <v>1347</v>
      </c>
      <c r="J35" s="69" t="n">
        <f aca="false">SUM(K35:L35)</f>
        <v>2485</v>
      </c>
      <c r="K35" s="69" t="n">
        <v>1124</v>
      </c>
      <c r="L35" s="69" t="n">
        <v>1361</v>
      </c>
      <c r="M35" s="69" t="n">
        <f aca="false">SUM(N35:O35)</f>
        <v>2385</v>
      </c>
      <c r="N35" s="69" t="n">
        <v>1134</v>
      </c>
      <c r="O35" s="69" t="n">
        <v>1251</v>
      </c>
      <c r="P35" s="69" t="n">
        <f aca="false">SUM(Q35:R35)</f>
        <v>2373</v>
      </c>
      <c r="Q35" s="69" t="n">
        <v>1111</v>
      </c>
      <c r="R35" s="69" t="n">
        <v>1262</v>
      </c>
      <c r="S35" s="69" t="n">
        <f aca="false">SUM(T35:U35)</f>
        <v>2343</v>
      </c>
      <c r="T35" s="69" t="n">
        <v>1106</v>
      </c>
      <c r="U35" s="69" t="n">
        <v>1237</v>
      </c>
      <c r="V35" s="69" t="n">
        <f aca="false">SUM(W35:X35)</f>
        <v>2343</v>
      </c>
      <c r="W35" s="69" t="n">
        <v>1115</v>
      </c>
      <c r="X35" s="69" t="n">
        <v>1228</v>
      </c>
      <c r="Y35" s="25"/>
    </row>
    <row r="36" s="12" customFormat="true" ht="14.1" hidden="false" customHeight="true" outlineLevel="0" collapsed="false">
      <c r="C36" s="65" t="s">
        <v>56</v>
      </c>
      <c r="D36" s="66" t="n">
        <f aca="false">SUM(E36:F36)</f>
        <v>5410</v>
      </c>
      <c r="E36" s="66" t="n">
        <v>2639</v>
      </c>
      <c r="F36" s="66" t="n">
        <v>2771</v>
      </c>
      <c r="G36" s="66" t="n">
        <f aca="false">SUM(H36:I36)</f>
        <v>5477</v>
      </c>
      <c r="H36" s="66" t="n">
        <v>2615</v>
      </c>
      <c r="I36" s="66" t="n">
        <v>2862</v>
      </c>
      <c r="J36" s="66" t="n">
        <f aca="false">SUM(K36:L36)</f>
        <v>5400</v>
      </c>
      <c r="K36" s="66" t="n">
        <v>2561</v>
      </c>
      <c r="L36" s="66" t="n">
        <v>2839</v>
      </c>
      <c r="M36" s="66" t="n">
        <f aca="false">SUM(N36:O36)</f>
        <v>5267</v>
      </c>
      <c r="N36" s="66" t="n">
        <v>2483</v>
      </c>
      <c r="O36" s="66" t="n">
        <v>2784</v>
      </c>
      <c r="P36" s="66" t="n">
        <f aca="false">SUM(Q36:R36)</f>
        <v>5238</v>
      </c>
      <c r="Q36" s="66" t="n">
        <v>2531</v>
      </c>
      <c r="R36" s="66" t="n">
        <v>2707</v>
      </c>
      <c r="S36" s="66" t="n">
        <f aca="false">SUM(T36:U36)</f>
        <v>5165</v>
      </c>
      <c r="T36" s="66" t="n">
        <v>2413</v>
      </c>
      <c r="U36" s="66" t="n">
        <v>2752</v>
      </c>
      <c r="V36" s="66" t="n">
        <f aca="false">SUM(W36:X36)</f>
        <v>5043</v>
      </c>
      <c r="W36" s="66" t="n">
        <v>2411</v>
      </c>
      <c r="X36" s="66" t="n">
        <v>2632</v>
      </c>
      <c r="Y36" s="25"/>
    </row>
    <row r="37" s="12" customFormat="true" ht="14.1" hidden="false" customHeight="true" outlineLevel="0" collapsed="false"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25"/>
    </row>
    <row r="38" customFormat="false" ht="14.1" hidden="false" customHeight="true" outlineLevel="0" collapsed="false">
      <c r="A38" s="62"/>
      <c r="B38" s="59" t="s">
        <v>57</v>
      </c>
      <c r="C38" s="63"/>
      <c r="D38" s="64" t="n">
        <f aca="false">SUM(E38:F38)</f>
        <v>10388</v>
      </c>
      <c r="E38" s="64" t="n">
        <v>5122</v>
      </c>
      <c r="F38" s="64" t="n">
        <v>5266</v>
      </c>
      <c r="G38" s="64" t="n">
        <f aca="false">SUM(H38:I38)</f>
        <v>10729</v>
      </c>
      <c r="H38" s="64" t="n">
        <v>5299</v>
      </c>
      <c r="I38" s="64" t="n">
        <v>5430</v>
      </c>
      <c r="J38" s="64" t="n">
        <f aca="false">SUM(K38:L38)</f>
        <v>10885</v>
      </c>
      <c r="K38" s="64" t="n">
        <v>5269</v>
      </c>
      <c r="L38" s="64" t="n">
        <v>5616</v>
      </c>
      <c r="M38" s="64" t="n">
        <f aca="false">SUM(N38:O38)</f>
        <v>10917</v>
      </c>
      <c r="N38" s="64" t="n">
        <v>5321</v>
      </c>
      <c r="O38" s="64" t="n">
        <v>5596</v>
      </c>
      <c r="P38" s="64" t="n">
        <f aca="false">SUM(Q38:R38)</f>
        <v>11026</v>
      </c>
      <c r="Q38" s="64" t="n">
        <v>5370</v>
      </c>
      <c r="R38" s="64" t="n">
        <v>5656</v>
      </c>
      <c r="S38" s="64" t="n">
        <f aca="false">SUM(T38:U38)</f>
        <v>10989</v>
      </c>
      <c r="T38" s="64" t="n">
        <v>5282</v>
      </c>
      <c r="U38" s="64" t="n">
        <v>5707</v>
      </c>
      <c r="V38" s="64" t="n">
        <f aca="false">SUM(W38:X38)</f>
        <v>10929</v>
      </c>
      <c r="W38" s="64" t="n">
        <v>5303</v>
      </c>
      <c r="X38" s="64" t="n">
        <v>5626</v>
      </c>
      <c r="Y38" s="25"/>
    </row>
    <row r="39" s="12" customFormat="true" ht="3.95" hidden="false" customHeight="true" outlineLevel="0" collapsed="false">
      <c r="A39" s="42"/>
      <c r="B39" s="42"/>
      <c r="C39" s="42"/>
      <c r="D39" s="71"/>
      <c r="E39" s="72"/>
      <c r="F39" s="72"/>
      <c r="G39" s="73"/>
      <c r="H39" s="72"/>
      <c r="I39" s="72"/>
      <c r="J39" s="73"/>
      <c r="K39" s="72"/>
      <c r="L39" s="72"/>
      <c r="M39" s="73"/>
      <c r="N39" s="72"/>
      <c r="O39" s="72"/>
      <c r="P39" s="73"/>
      <c r="Q39" s="72"/>
      <c r="R39" s="72"/>
      <c r="S39" s="73"/>
      <c r="T39" s="72"/>
      <c r="U39" s="72"/>
      <c r="V39" s="73"/>
      <c r="W39" s="72"/>
      <c r="X39" s="72"/>
      <c r="Y39" s="25"/>
    </row>
    <row r="40" s="12" customFormat="true" ht="7.5" hidden="false" customHeight="tru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s="12" customFormat="true" ht="13.5" hidden="false" customHeight="false" outlineLevel="0" collapsed="false">
      <c r="A41" s="74" t="s">
        <v>68</v>
      </c>
      <c r="B41" s="51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12" customFormat="true" ht="13.5" hidden="false" customHeight="false" outlineLevel="0" collapsed="false">
      <c r="A42" s="75" t="s">
        <v>59</v>
      </c>
      <c r="B42" s="51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s="12" customFormat="true" ht="13.5" hidden="false" customHeight="false" outlineLevel="0" collapsed="false">
      <c r="A43" s="75" t="s">
        <v>60</v>
      </c>
      <c r="B43" s="51"/>
    </row>
    <row r="44" s="12" customFormat="true" ht="13.5" hidden="false" customHeight="false" outlineLevel="0" collapsed="false">
      <c r="A44" s="74"/>
      <c r="B44" s="51"/>
    </row>
    <row r="45" s="12" customFormat="true" ht="13.5" hidden="false" customHeight="false" outlineLevel="0" collapsed="false">
      <c r="A45" s="74" t="s">
        <v>61</v>
      </c>
      <c r="B45" s="51"/>
    </row>
    <row r="46" s="12" customFormat="true" ht="10.5" hidden="false" customHeight="true" outlineLevel="0" collapsed="false">
      <c r="A46" s="75" t="s">
        <v>69</v>
      </c>
      <c r="B46" s="51"/>
    </row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</sheetData>
  <mergeCells count="8">
    <mergeCell ref="D4:F4"/>
    <mergeCell ref="G4:I4"/>
    <mergeCell ref="J4:L4"/>
    <mergeCell ref="M4:O4"/>
    <mergeCell ref="P4:R4"/>
    <mergeCell ref="S4:U4"/>
    <mergeCell ref="V4:X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0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11" width="1.41"/>
    <col collapsed="false" customWidth="true" hidden="false" outlineLevel="0" max="3" min="3" style="11" width="21.56"/>
    <col collapsed="false" customWidth="true" hidden="false" outlineLevel="0" max="7" min="4" style="11" width="7.7"/>
    <col collapsed="false" customWidth="true" hidden="false" outlineLevel="0" max="8" min="8" style="11" width="10.56"/>
    <col collapsed="false" customWidth="true" hidden="false" outlineLevel="0" max="12" min="9" style="11" width="7.7"/>
    <col collapsed="false" customWidth="true" hidden="false" outlineLevel="0" max="13" min="13" style="11" width="10.56"/>
    <col collapsed="false" customWidth="true" hidden="false" outlineLevel="0" max="17" min="14" style="11" width="7.7"/>
    <col collapsed="false" customWidth="true" hidden="false" outlineLevel="0" max="18" min="18" style="11" width="10.56"/>
    <col collapsed="false" customWidth="true" hidden="false" outlineLevel="0" max="22" min="19" style="11" width="7.7"/>
    <col collapsed="false" customWidth="true" hidden="false" outlineLevel="0" max="23" min="23" style="11" width="10.56"/>
    <col collapsed="false" customWidth="true" hidden="false" outlineLevel="0" max="27" min="24" style="11" width="7.7"/>
    <col collapsed="false" customWidth="true" hidden="false" outlineLevel="0" max="28" min="28" style="11" width="10.56"/>
    <col collapsed="false" customWidth="true" hidden="false" outlineLevel="0" max="32" min="29" style="11" width="7.7"/>
    <col collapsed="false" customWidth="true" hidden="false" outlineLevel="0" max="33" min="33" style="11" width="10.56"/>
    <col collapsed="false" customWidth="true" hidden="false" outlineLevel="0" max="37" min="34" style="11" width="7.7"/>
    <col collapsed="false" customWidth="true" hidden="false" outlineLevel="0" max="38" min="38" style="11" width="10.56"/>
    <col collapsed="false" customWidth="false" hidden="false" outlineLevel="0" max="165" min="39" style="12" width="9.14"/>
    <col collapsed="false" customWidth="false" hidden="false" outlineLevel="0" max="257" min="166" style="11" width="9.14"/>
  </cols>
  <sheetData>
    <row r="1" customFormat="false" ht="14.1" hidden="false" customHeight="true" outlineLevel="0" collapsed="false">
      <c r="A1" s="76" t="s">
        <v>70</v>
      </c>
      <c r="B1" s="14"/>
      <c r="C1" s="14"/>
      <c r="D1" s="14"/>
      <c r="E1" s="12"/>
      <c r="F1" s="12"/>
      <c r="G1" s="12"/>
      <c r="H1" s="12"/>
      <c r="I1" s="14"/>
      <c r="J1" s="12"/>
      <c r="K1" s="12"/>
      <c r="L1" s="12"/>
      <c r="M1" s="12"/>
      <c r="N1" s="14"/>
      <c r="O1" s="12"/>
      <c r="P1" s="12"/>
      <c r="Q1" s="12"/>
      <c r="R1" s="12"/>
      <c r="S1" s="14"/>
      <c r="T1" s="12"/>
      <c r="U1" s="12"/>
      <c r="V1" s="12"/>
      <c r="W1" s="12"/>
      <c r="X1" s="14"/>
      <c r="Y1" s="12"/>
      <c r="Z1" s="12"/>
      <c r="AA1" s="12"/>
      <c r="AB1" s="12"/>
      <c r="AC1" s="14"/>
      <c r="AD1" s="12"/>
      <c r="AE1" s="12"/>
      <c r="AF1" s="12"/>
      <c r="AG1" s="12"/>
      <c r="AH1" s="14"/>
      <c r="AI1" s="12"/>
      <c r="AJ1" s="12"/>
      <c r="AK1" s="12"/>
      <c r="AL1" s="12"/>
    </row>
    <row r="2" customFormat="false" ht="14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7" t="s">
        <v>71</v>
      </c>
      <c r="AI2" s="12"/>
      <c r="AJ2" s="12"/>
      <c r="AK2" s="12"/>
      <c r="AL2" s="12"/>
    </row>
    <row r="3" customFormat="false" ht="12.75" hidden="false" customHeight="false" outlineLevel="0" collapsed="false">
      <c r="A3" s="52"/>
      <c r="B3" s="52"/>
      <c r="C3" s="50"/>
      <c r="D3" s="78"/>
      <c r="E3" s="78"/>
      <c r="F3" s="78"/>
      <c r="G3" s="78"/>
      <c r="H3" s="78"/>
      <c r="I3" s="50"/>
      <c r="J3" s="12"/>
      <c r="K3" s="12"/>
      <c r="L3" s="12"/>
      <c r="M3" s="12"/>
      <c r="N3" s="50"/>
      <c r="O3" s="12"/>
      <c r="P3" s="12"/>
      <c r="Q3" s="12"/>
      <c r="R3" s="12"/>
      <c r="S3" s="50"/>
      <c r="T3" s="12"/>
      <c r="U3" s="12"/>
      <c r="V3" s="12"/>
      <c r="W3" s="12"/>
      <c r="X3" s="50"/>
      <c r="Y3" s="12"/>
      <c r="Z3" s="12"/>
      <c r="AA3" s="12"/>
      <c r="AB3" s="12"/>
      <c r="AC3" s="50"/>
      <c r="AD3" s="12"/>
      <c r="AE3" s="12"/>
      <c r="AF3" s="12"/>
      <c r="AG3" s="12"/>
      <c r="AH3" s="77" t="s">
        <v>15</v>
      </c>
      <c r="AI3" s="12"/>
      <c r="AJ3" s="12"/>
      <c r="AK3" s="12"/>
      <c r="AL3" s="12"/>
    </row>
    <row r="4" customFormat="false" ht="21" hidden="false" customHeight="true" outlineLevel="0" collapsed="false">
      <c r="A4" s="79"/>
      <c r="B4" s="79"/>
      <c r="C4" s="80" t="s">
        <v>72</v>
      </c>
      <c r="D4" s="81" t="s">
        <v>73</v>
      </c>
      <c r="E4" s="81"/>
      <c r="F4" s="81"/>
      <c r="G4" s="81"/>
      <c r="H4" s="81"/>
      <c r="I4" s="81" t="s">
        <v>18</v>
      </c>
      <c r="J4" s="81"/>
      <c r="K4" s="81"/>
      <c r="L4" s="81"/>
      <c r="M4" s="81"/>
      <c r="N4" s="81" t="s">
        <v>19</v>
      </c>
      <c r="O4" s="81"/>
      <c r="P4" s="81"/>
      <c r="Q4" s="81"/>
      <c r="R4" s="81"/>
      <c r="S4" s="81" t="s">
        <v>20</v>
      </c>
      <c r="T4" s="81"/>
      <c r="U4" s="81"/>
      <c r="V4" s="81"/>
      <c r="W4" s="81"/>
      <c r="X4" s="81" t="s">
        <v>21</v>
      </c>
      <c r="Y4" s="81"/>
      <c r="Z4" s="81"/>
      <c r="AA4" s="81"/>
      <c r="AB4" s="81"/>
      <c r="AC4" s="81" t="s">
        <v>22</v>
      </c>
      <c r="AD4" s="81"/>
      <c r="AE4" s="81"/>
      <c r="AF4" s="81"/>
      <c r="AG4" s="81"/>
      <c r="AH4" s="81" t="s">
        <v>23</v>
      </c>
      <c r="AI4" s="81"/>
      <c r="AJ4" s="81"/>
      <c r="AK4" s="81"/>
      <c r="AL4" s="81"/>
    </row>
    <row r="5" customFormat="false" ht="15.95" hidden="false" customHeight="true" outlineLevel="0" collapsed="false">
      <c r="A5" s="82"/>
      <c r="B5" s="82"/>
      <c r="C5" s="83"/>
      <c r="D5" s="84" t="s">
        <v>25</v>
      </c>
      <c r="E5" s="84" t="s">
        <v>74</v>
      </c>
      <c r="F5" s="84"/>
      <c r="G5" s="84"/>
      <c r="H5" s="84" t="s">
        <v>75</v>
      </c>
      <c r="I5" s="84" t="s">
        <v>25</v>
      </c>
      <c r="J5" s="84" t="s">
        <v>74</v>
      </c>
      <c r="K5" s="84"/>
      <c r="L5" s="84"/>
      <c r="M5" s="84" t="s">
        <v>75</v>
      </c>
      <c r="N5" s="84" t="s">
        <v>25</v>
      </c>
      <c r="O5" s="84" t="s">
        <v>74</v>
      </c>
      <c r="P5" s="84"/>
      <c r="Q5" s="84"/>
      <c r="R5" s="84" t="s">
        <v>75</v>
      </c>
      <c r="S5" s="84" t="s">
        <v>25</v>
      </c>
      <c r="T5" s="84" t="s">
        <v>74</v>
      </c>
      <c r="U5" s="84"/>
      <c r="V5" s="84"/>
      <c r="W5" s="84" t="s">
        <v>75</v>
      </c>
      <c r="X5" s="84" t="s">
        <v>25</v>
      </c>
      <c r="Y5" s="84" t="s">
        <v>74</v>
      </c>
      <c r="Z5" s="84"/>
      <c r="AA5" s="84"/>
      <c r="AB5" s="84" t="s">
        <v>75</v>
      </c>
      <c r="AC5" s="84" t="s">
        <v>25</v>
      </c>
      <c r="AD5" s="84" t="s">
        <v>74</v>
      </c>
      <c r="AE5" s="84"/>
      <c r="AF5" s="84"/>
      <c r="AG5" s="84" t="s">
        <v>75</v>
      </c>
      <c r="AH5" s="84" t="s">
        <v>25</v>
      </c>
      <c r="AI5" s="84" t="s">
        <v>74</v>
      </c>
      <c r="AJ5" s="84"/>
      <c r="AK5" s="84"/>
      <c r="AL5" s="84" t="s">
        <v>75</v>
      </c>
    </row>
    <row r="6" customFormat="false" ht="15.95" hidden="false" customHeight="true" outlineLevel="0" collapsed="false">
      <c r="A6" s="85" t="s">
        <v>24</v>
      </c>
      <c r="B6" s="85"/>
      <c r="C6" s="85"/>
      <c r="D6" s="84"/>
      <c r="E6" s="86" t="s">
        <v>76</v>
      </c>
      <c r="F6" s="86" t="s">
        <v>77</v>
      </c>
      <c r="G6" s="86" t="s">
        <v>78</v>
      </c>
      <c r="H6" s="84"/>
      <c r="I6" s="84"/>
      <c r="J6" s="86" t="s">
        <v>76</v>
      </c>
      <c r="K6" s="86" t="s">
        <v>77</v>
      </c>
      <c r="L6" s="86" t="s">
        <v>78</v>
      </c>
      <c r="M6" s="84"/>
      <c r="N6" s="84"/>
      <c r="O6" s="86" t="s">
        <v>76</v>
      </c>
      <c r="P6" s="86" t="s">
        <v>77</v>
      </c>
      <c r="Q6" s="86" t="s">
        <v>78</v>
      </c>
      <c r="R6" s="84"/>
      <c r="S6" s="84"/>
      <c r="T6" s="86" t="s">
        <v>76</v>
      </c>
      <c r="U6" s="86" t="s">
        <v>77</v>
      </c>
      <c r="V6" s="86" t="s">
        <v>78</v>
      </c>
      <c r="W6" s="84"/>
      <c r="X6" s="84"/>
      <c r="Y6" s="86" t="s">
        <v>76</v>
      </c>
      <c r="Z6" s="86" t="s">
        <v>77</v>
      </c>
      <c r="AA6" s="86" t="s">
        <v>78</v>
      </c>
      <c r="AB6" s="84"/>
      <c r="AC6" s="84"/>
      <c r="AD6" s="86" t="s">
        <v>76</v>
      </c>
      <c r="AE6" s="86" t="s">
        <v>77</v>
      </c>
      <c r="AF6" s="86" t="s">
        <v>78</v>
      </c>
      <c r="AG6" s="84"/>
      <c r="AH6" s="84"/>
      <c r="AI6" s="86" t="s">
        <v>76</v>
      </c>
      <c r="AJ6" s="86" t="s">
        <v>77</v>
      </c>
      <c r="AK6" s="86" t="s">
        <v>78</v>
      </c>
      <c r="AL6" s="84"/>
    </row>
    <row r="7" s="12" customFormat="true" ht="3.9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1"/>
      <c r="J7" s="22"/>
      <c r="K7" s="22"/>
      <c r="L7" s="22"/>
      <c r="M7" s="22"/>
      <c r="N7" s="21"/>
      <c r="O7" s="22"/>
      <c r="P7" s="22"/>
      <c r="Q7" s="22"/>
      <c r="R7" s="22"/>
      <c r="S7" s="21"/>
      <c r="T7" s="22"/>
      <c r="U7" s="22"/>
      <c r="V7" s="22"/>
      <c r="W7" s="22"/>
      <c r="X7" s="21"/>
      <c r="Y7" s="22"/>
      <c r="Z7" s="22"/>
      <c r="AA7" s="22"/>
      <c r="AB7" s="22"/>
      <c r="AC7" s="21"/>
      <c r="AD7" s="22"/>
      <c r="AE7" s="22"/>
      <c r="AF7" s="22"/>
      <c r="AG7" s="22"/>
      <c r="AH7" s="21"/>
      <c r="AI7" s="22"/>
      <c r="AJ7" s="22"/>
      <c r="AK7" s="22"/>
      <c r="AL7" s="22"/>
    </row>
    <row r="8" customFormat="false" ht="14.1" hidden="false" customHeight="true" outlineLevel="0" collapsed="false">
      <c r="A8" s="87" t="s">
        <v>30</v>
      </c>
      <c r="B8" s="87"/>
      <c r="C8" s="87"/>
      <c r="D8" s="88" t="n">
        <f aca="false">D10+D20+D30+D32+D39</f>
        <v>347165</v>
      </c>
      <c r="E8" s="88" t="n">
        <f aca="false">E10+E20+E30+E32+E39</f>
        <v>112644</v>
      </c>
      <c r="F8" s="88" t="n">
        <f aca="false">F10+F20+F30+F32+F39</f>
        <v>101156</v>
      </c>
      <c r="G8" s="88" t="n">
        <f aca="false">G10+G20+G30+G32+G39</f>
        <v>103282</v>
      </c>
      <c r="H8" s="88" t="n">
        <f aca="false">H10+H20+H30+H32+H39</f>
        <v>30083</v>
      </c>
      <c r="I8" s="88" t="n">
        <f aca="false">I10+I20+I30+I32+I39</f>
        <v>343864.357714875</v>
      </c>
      <c r="J8" s="88" t="n">
        <f aca="false">J10+J20+J30+J32+J39</f>
        <v>111188.868064533</v>
      </c>
      <c r="K8" s="88" t="n">
        <f aca="false">K10+K20+K30+K32+K39</f>
        <v>101715.262614504</v>
      </c>
      <c r="L8" s="88" t="n">
        <f aca="false">L10+L20+L30+L32+L39</f>
        <v>100410.178058611</v>
      </c>
      <c r="M8" s="88" t="n">
        <f aca="false">M10+M20+M30+M32+M39</f>
        <v>30550.048977227</v>
      </c>
      <c r="N8" s="88" t="n">
        <f aca="false">N10+N20+N30+N32+N39</f>
        <v>340900.352118425</v>
      </c>
      <c r="O8" s="88" t="n">
        <f aca="false">O10+O20+O30+O32+O39</f>
        <v>108849.113584042</v>
      </c>
      <c r="P8" s="88" t="n">
        <f aca="false">P10+P20+P30+P32+P39</f>
        <v>100327.25747282</v>
      </c>
      <c r="Q8" s="88" t="n">
        <f aca="false">Q10+Q20+Q30+Q32+Q39</f>
        <v>100818.873997353</v>
      </c>
      <c r="R8" s="88" t="n">
        <f aca="false">R10+R20+R30+R32+R39</f>
        <v>30905.10706421</v>
      </c>
      <c r="S8" s="88" t="n">
        <f aca="false">S10+S20+S30+S32+S39</f>
        <v>336665.072155591</v>
      </c>
      <c r="T8" s="88" t="n">
        <f aca="false">T10+T20+T30+T32+T39</f>
        <v>108281.18058414</v>
      </c>
      <c r="U8" s="88" t="n">
        <f aca="false">U10+U20+U30+U32+U39</f>
        <v>98167.1432016778</v>
      </c>
      <c r="V8" s="88" t="n">
        <f aca="false">V10+V20+V30+V32+V39</f>
        <v>99476.8929165845</v>
      </c>
      <c r="W8" s="88" t="n">
        <f aca="false">W10+W20+W30+W32+W39</f>
        <v>30739.8554531885</v>
      </c>
      <c r="X8" s="88" t="n">
        <f aca="false">X10+X20+X30+X32+X39</f>
        <v>330804.2333185</v>
      </c>
      <c r="Y8" s="88" t="n">
        <f aca="false">Y10+Y20+Y30+Y32+Y39</f>
        <v>105405.840497218</v>
      </c>
      <c r="Z8" s="88" t="n">
        <f aca="false">Z10+Z20+Z30+Z32+Z39</f>
        <v>97617.4701784319</v>
      </c>
      <c r="AA8" s="88" t="n">
        <f aca="false">AA10+AA20+AA30+AA32+AA39</f>
        <v>97329.9831036103</v>
      </c>
      <c r="AB8" s="88" t="n">
        <f aca="false">AB10+AB20+AB30+AB32+AB39</f>
        <v>30450.9395392393</v>
      </c>
      <c r="AC8" s="88" t="n">
        <f aca="false">AC10+AC20+AC30+AC32+AC39</f>
        <v>324423.809365929</v>
      </c>
      <c r="AD8" s="88" t="n">
        <f aca="false">AD10+AD20+AD30+AD32+AD39</f>
        <v>102627.615955513</v>
      </c>
      <c r="AE8" s="88" t="n">
        <f aca="false">AE10+AE20+AE30+AE32+AE39</f>
        <v>94989.2567527311</v>
      </c>
      <c r="AF8" s="88" t="n">
        <f aca="false">AF10+AF20+AF30+AF32+AF39</f>
        <v>96678.7289555674</v>
      </c>
      <c r="AG8" s="88" t="n">
        <f aca="false">AG10+AG20+AG30+AG32+AG39</f>
        <v>30128.2077021177</v>
      </c>
      <c r="AH8" s="88" t="n">
        <f aca="false">AH10+AH20+AH30+AH32+AH39</f>
        <v>319513.865807989</v>
      </c>
      <c r="AI8" s="88" t="n">
        <f aca="false">AI10+AI20+AI30+AI32+AI39</f>
        <v>103261.255599066</v>
      </c>
      <c r="AJ8" s="88" t="n">
        <f aca="false">AJ10+AJ20+AJ30+AJ32+AJ39</f>
        <v>92442.1445992234</v>
      </c>
      <c r="AK8" s="88" t="n">
        <f aca="false">AK10+AK20+AK30+AK32+AK39</f>
        <v>94135.0934296639</v>
      </c>
      <c r="AL8" s="88" t="n">
        <f aca="false">AL10+AL20+AL30+AL32+AL39</f>
        <v>29675.3721800355</v>
      </c>
    </row>
    <row r="9" s="12" customFormat="true" ht="9.95" hidden="false" customHeight="true" outlineLevel="0" collapsed="false">
      <c r="D9" s="61"/>
      <c r="E9" s="40"/>
      <c r="F9" s="41"/>
      <c r="G9" s="41"/>
      <c r="H9" s="41"/>
      <c r="I9" s="61"/>
      <c r="J9" s="40"/>
      <c r="K9" s="41"/>
      <c r="L9" s="41"/>
      <c r="M9" s="41"/>
      <c r="N9" s="61"/>
      <c r="O9" s="40"/>
      <c r="P9" s="41"/>
      <c r="Q9" s="41"/>
      <c r="R9" s="41"/>
      <c r="S9" s="61"/>
      <c r="T9" s="40"/>
      <c r="U9" s="41"/>
      <c r="V9" s="41"/>
      <c r="W9" s="41"/>
      <c r="X9" s="61"/>
      <c r="Y9" s="40"/>
      <c r="Z9" s="41"/>
      <c r="AA9" s="41"/>
      <c r="AB9" s="41"/>
      <c r="AC9" s="61"/>
      <c r="AD9" s="40"/>
      <c r="AE9" s="41"/>
      <c r="AF9" s="41"/>
      <c r="AG9" s="41"/>
      <c r="AH9" s="61"/>
      <c r="AI9" s="40"/>
      <c r="AJ9" s="41"/>
      <c r="AK9" s="41"/>
      <c r="AL9" s="41"/>
    </row>
    <row r="10" customFormat="false" ht="14.1" hidden="false" customHeight="true" outlineLevel="0" collapsed="false">
      <c r="A10" s="89"/>
      <c r="B10" s="87" t="s">
        <v>31</v>
      </c>
      <c r="C10" s="90"/>
      <c r="D10" s="91" t="n">
        <f aca="false">SUM(D11:D18)</f>
        <v>132757</v>
      </c>
      <c r="E10" s="91" t="n">
        <f aca="false">SUM(E11:E18)</f>
        <v>42640</v>
      </c>
      <c r="F10" s="91" t="n">
        <f aca="false">SUM(F11:F18)</f>
        <v>39041</v>
      </c>
      <c r="G10" s="91" t="n">
        <f aca="false">SUM(G11:G18)</f>
        <v>40666</v>
      </c>
      <c r="H10" s="91" t="n">
        <f aca="false">SUM(H11:H18)</f>
        <v>10410</v>
      </c>
      <c r="I10" s="91" t="n">
        <f aca="false">SUM(I11:I18)</f>
        <v>129858.410837294</v>
      </c>
      <c r="J10" s="91" t="n">
        <f aca="false">SUM(J11:J18)</f>
        <v>41203.6972576301</v>
      </c>
      <c r="K10" s="91" t="n">
        <f aca="false">SUM(K11:K18)</f>
        <v>38936.1268929307</v>
      </c>
      <c r="L10" s="91" t="n">
        <f aca="false">SUM(L11:L18)</f>
        <v>39157.829542603</v>
      </c>
      <c r="M10" s="91" t="n">
        <f aca="false">SUM(M11:M18)</f>
        <v>10560.7571441303</v>
      </c>
      <c r="N10" s="91" t="n">
        <f aca="false">SUM(N11:N18)</f>
        <v>126716.596851128</v>
      </c>
      <c r="O10" s="91" t="n">
        <f aca="false">SUM(O11:O18)</f>
        <v>39485.4054475665</v>
      </c>
      <c r="P10" s="91" t="n">
        <f aca="false">SUM(P11:P18)</f>
        <v>37596.4802155183</v>
      </c>
      <c r="Q10" s="91" t="n">
        <f aca="false">SUM(Q11:Q18)</f>
        <v>38980.4761901713</v>
      </c>
      <c r="R10" s="91" t="n">
        <f aca="false">SUM(R11:R18)</f>
        <v>10654.2349978721</v>
      </c>
      <c r="S10" s="91" t="n">
        <f aca="false">SUM(S11:S18)</f>
        <v>122702.289456488</v>
      </c>
      <c r="T10" s="91" t="n">
        <f aca="false">SUM(T11:T18)</f>
        <v>38546.1869195646</v>
      </c>
      <c r="U10" s="91" t="n">
        <f aca="false">SUM(U11:U18)</f>
        <v>36003.2569397122</v>
      </c>
      <c r="V10" s="91" t="n">
        <f aca="false">SUM(V11:V18)</f>
        <v>37677.7398818097</v>
      </c>
      <c r="W10" s="91" t="n">
        <f aca="false">SUM(W11:W18)</f>
        <v>10475.1057154012</v>
      </c>
      <c r="X10" s="91" t="n">
        <f aca="false">SUM(X11:X18)</f>
        <v>118618.241143671</v>
      </c>
      <c r="Y10" s="91" t="n">
        <f aca="false">SUM(Y11:Y18)</f>
        <v>37179.0721511176</v>
      </c>
      <c r="Z10" s="91" t="n">
        <f aca="false">SUM(Z11:Z18)</f>
        <v>35145.3993979554</v>
      </c>
      <c r="AA10" s="91" t="n">
        <f aca="false">SUM(AA11:AA18)</f>
        <v>36088.2856737052</v>
      </c>
      <c r="AB10" s="91" t="n">
        <f aca="false">SUM(AB11:AB18)</f>
        <v>10205.4839208932</v>
      </c>
      <c r="AC10" s="91" t="n">
        <f aca="false">SUM(AC11:AC18)</f>
        <v>114466.333230597</v>
      </c>
      <c r="AD10" s="91" t="n">
        <f aca="false">SUM(AD11:AD18)</f>
        <v>35509.9358142298</v>
      </c>
      <c r="AE10" s="91" t="n">
        <f aca="false">SUM(AE11:AE18)</f>
        <v>33894.4820433455</v>
      </c>
      <c r="AF10" s="91" t="n">
        <f aca="false">SUM(AF11:AF18)</f>
        <v>35177.6222910234</v>
      </c>
      <c r="AG10" s="91" t="n">
        <f aca="false">SUM(AG11:AG18)</f>
        <v>9884.2930819982</v>
      </c>
      <c r="AH10" s="91" t="n">
        <f aca="false">SUM(AH11:AH18)</f>
        <v>111312.248392668</v>
      </c>
      <c r="AI10" s="91" t="n">
        <f aca="false">SUM(AI11:AI18)</f>
        <v>35479.956232273</v>
      </c>
      <c r="AJ10" s="91" t="n">
        <f aca="false">SUM(AJ11:AJ18)</f>
        <v>32360.8068913582</v>
      </c>
      <c r="AK10" s="91" t="n">
        <f aca="false">SUM(AK11:AK18)</f>
        <v>33946.6937070836</v>
      </c>
      <c r="AL10" s="91" t="n">
        <f aca="false">SUM(AL11:AL18)</f>
        <v>9524.79156195316</v>
      </c>
    </row>
    <row r="11" s="12" customFormat="true" ht="14.1" hidden="false" customHeight="true" outlineLevel="0" collapsed="false">
      <c r="C11" s="92" t="s">
        <v>32</v>
      </c>
      <c r="D11" s="93" t="n">
        <f aca="false">SUM(E11:H11)</f>
        <v>7519</v>
      </c>
      <c r="E11" s="93" t="n">
        <v>2355</v>
      </c>
      <c r="F11" s="93" t="n">
        <v>2216</v>
      </c>
      <c r="G11" s="93" t="n">
        <v>2261</v>
      </c>
      <c r="H11" s="93" t="n">
        <v>687</v>
      </c>
      <c r="I11" s="93" t="n">
        <f aca="false">SUM(J11:M11)</f>
        <v>7352.7630270468</v>
      </c>
      <c r="J11" s="93" t="n">
        <v>2295.31485661608</v>
      </c>
      <c r="K11" s="93" t="n">
        <v>2190.3869726816</v>
      </c>
      <c r="L11" s="93" t="n">
        <v>2170.62008181664</v>
      </c>
      <c r="M11" s="93" t="n">
        <v>696.441115932484</v>
      </c>
      <c r="N11" s="93" t="n">
        <f aca="false">SUM(O11:R11)</f>
        <v>7235.23749127761</v>
      </c>
      <c r="O11" s="93" t="n">
        <v>2259.09927685646</v>
      </c>
      <c r="P11" s="93" t="n">
        <v>2135.73304806378</v>
      </c>
      <c r="Q11" s="93" t="n">
        <v>2140.91881934119</v>
      </c>
      <c r="R11" s="93" t="n">
        <v>699.486347016189</v>
      </c>
      <c r="S11" s="93" t="n">
        <f aca="false">SUM(T11:W11)</f>
        <v>7108.88015206394</v>
      </c>
      <c r="T11" s="93" t="n">
        <v>2233.86893017323</v>
      </c>
      <c r="U11" s="93" t="n">
        <v>2101.75853767396</v>
      </c>
      <c r="V11" s="93" t="n">
        <v>2088.58520197082</v>
      </c>
      <c r="W11" s="93" t="n">
        <v>684.667482245936</v>
      </c>
      <c r="X11" s="93" t="n">
        <f aca="false">SUM(Y11:AB11)</f>
        <v>6874.82605769468</v>
      </c>
      <c r="Y11" s="93" t="n">
        <v>2071.57195349613</v>
      </c>
      <c r="Z11" s="93" t="n">
        <v>2078.95401517897</v>
      </c>
      <c r="AA11" s="93" t="n">
        <v>2054.59709191526</v>
      </c>
      <c r="AB11" s="93" t="n">
        <v>669.702997104312</v>
      </c>
      <c r="AC11" s="93" t="n">
        <f aca="false">SUM(AD11:AG11)</f>
        <v>6731.75643831974</v>
      </c>
      <c r="AD11" s="93" t="n">
        <v>2118.03411886662</v>
      </c>
      <c r="AE11" s="93" t="n">
        <v>1925.21403658199</v>
      </c>
      <c r="AF11" s="93" t="n">
        <v>2031.7264296095</v>
      </c>
      <c r="AG11" s="93" t="n">
        <v>656.781853261626</v>
      </c>
      <c r="AH11" s="93" t="n">
        <f aca="false">SUM(AI11:AL11)</f>
        <v>6539.13915846047</v>
      </c>
      <c r="AI11" s="93" t="n">
        <v>2039.49854213648</v>
      </c>
      <c r="AJ11" s="93" t="n">
        <v>1970.54248728732</v>
      </c>
      <c r="AK11" s="93" t="n">
        <v>1886.89749373641</v>
      </c>
      <c r="AL11" s="93" t="n">
        <v>642.200635300258</v>
      </c>
    </row>
    <row r="12" s="12" customFormat="true" ht="14.1" hidden="false" customHeight="true" outlineLevel="0" collapsed="false">
      <c r="C12" s="94" t="s">
        <v>33</v>
      </c>
      <c r="D12" s="95" t="n">
        <f aca="false">SUM(E12:H12)</f>
        <v>2629</v>
      </c>
      <c r="E12" s="95" t="n">
        <v>800</v>
      </c>
      <c r="F12" s="95" t="n">
        <v>725</v>
      </c>
      <c r="G12" s="95" t="n">
        <v>788</v>
      </c>
      <c r="H12" s="95" t="n">
        <v>316</v>
      </c>
      <c r="I12" s="95" t="n">
        <f aca="false">SUM(J12:M12)</f>
        <v>2610.75507950386</v>
      </c>
      <c r="J12" s="95" t="n">
        <v>835.865978285894</v>
      </c>
      <c r="K12" s="95" t="n">
        <v>731.864943439242</v>
      </c>
      <c r="L12" s="95" t="n">
        <v>724.379340391353</v>
      </c>
      <c r="M12" s="95" t="n">
        <v>318.64481738737</v>
      </c>
      <c r="N12" s="95" t="n">
        <f aca="false">SUM(O12:R12)</f>
        <v>2583.91338328893</v>
      </c>
      <c r="O12" s="95" t="n">
        <v>770.969056728846</v>
      </c>
      <c r="P12" s="95" t="n">
        <v>769.272653490567</v>
      </c>
      <c r="Q12" s="95" t="n">
        <v>727.695044210066</v>
      </c>
      <c r="R12" s="95" t="n">
        <v>315.976628859452</v>
      </c>
      <c r="S12" s="95" t="n">
        <f aca="false">SUM(T12:W12)</f>
        <v>2510.92702733248</v>
      </c>
      <c r="T12" s="95" t="n">
        <v>734.369044834584</v>
      </c>
      <c r="U12" s="95" t="n">
        <v>708.116823256274</v>
      </c>
      <c r="V12" s="95" t="n">
        <v>759.96270835824</v>
      </c>
      <c r="W12" s="95" t="n">
        <v>308.478450883388</v>
      </c>
      <c r="X12" s="95" t="n">
        <f aca="false">SUM(Y12:AB12)</f>
        <v>2369.93153782001</v>
      </c>
      <c r="Y12" s="95" t="n">
        <v>684.722956299296</v>
      </c>
      <c r="Z12" s="95" t="n">
        <v>672.039694171064</v>
      </c>
      <c r="AA12" s="95" t="n">
        <v>705.500623367359</v>
      </c>
      <c r="AB12" s="95" t="n">
        <v>307.668263982295</v>
      </c>
      <c r="AC12" s="95" t="n">
        <f aca="false">SUM(AD12:AG12)</f>
        <v>2241.72883786395</v>
      </c>
      <c r="AD12" s="95" t="n">
        <v>639.543071132595</v>
      </c>
      <c r="AE12" s="95" t="n">
        <v>628.163898863519</v>
      </c>
      <c r="AF12" s="95" t="n">
        <v>670.072513407763</v>
      </c>
      <c r="AG12" s="95" t="n">
        <v>303.949354460075</v>
      </c>
      <c r="AH12" s="95" t="n">
        <f aca="false">SUM(AI12:AL12)</f>
        <v>2104.57026284938</v>
      </c>
      <c r="AI12" s="95" t="n">
        <v>602.766997194649</v>
      </c>
      <c r="AJ12" s="95" t="n">
        <v>585.905945733834</v>
      </c>
      <c r="AK12" s="95" t="n">
        <v>628.193838524942</v>
      </c>
      <c r="AL12" s="95" t="n">
        <v>287.703481395959</v>
      </c>
    </row>
    <row r="13" s="12" customFormat="true" ht="14.1" hidden="false" customHeight="true" outlineLevel="0" collapsed="false">
      <c r="C13" s="92" t="s">
        <v>34</v>
      </c>
      <c r="D13" s="93" t="n">
        <f aca="false">SUM(E13:H13)</f>
        <v>63900</v>
      </c>
      <c r="E13" s="93" t="n">
        <v>21093</v>
      </c>
      <c r="F13" s="93" t="n">
        <v>18843</v>
      </c>
      <c r="G13" s="93" t="n">
        <v>19238</v>
      </c>
      <c r="H13" s="93" t="n">
        <v>4726</v>
      </c>
      <c r="I13" s="93" t="n">
        <f aca="false">SUM(J13:M13)</f>
        <v>62822.3966891971</v>
      </c>
      <c r="J13" s="93" t="n">
        <v>20438.083310056</v>
      </c>
      <c r="K13" s="93" t="n">
        <v>19070.255288282</v>
      </c>
      <c r="L13" s="93" t="n">
        <v>18517.8997953925</v>
      </c>
      <c r="M13" s="93" t="n">
        <v>4796.15829546663</v>
      </c>
      <c r="N13" s="93" t="n">
        <f aca="false">SUM(O13:R13)</f>
        <v>61583.8389260508</v>
      </c>
      <c r="O13" s="93" t="n">
        <v>19572.8975996642</v>
      </c>
      <c r="P13" s="93" t="n">
        <v>18457.1286596781</v>
      </c>
      <c r="Q13" s="93" t="n">
        <v>18695.9488068936</v>
      </c>
      <c r="R13" s="93" t="n">
        <v>4857.8638598149</v>
      </c>
      <c r="S13" s="93" t="n">
        <f aca="false">SUM(T13:W13)</f>
        <v>59892.7762790409</v>
      </c>
      <c r="T13" s="93" t="n">
        <v>19301.679976814</v>
      </c>
      <c r="U13" s="93" t="n">
        <v>17656.2119542825</v>
      </c>
      <c r="V13" s="93" t="n">
        <v>18115.0553415861</v>
      </c>
      <c r="W13" s="93" t="n">
        <v>4819.82900635831</v>
      </c>
      <c r="X13" s="93" t="n">
        <f aca="false">SUM(Y13:AB13)</f>
        <v>58160.6267191427</v>
      </c>
      <c r="Y13" s="93" t="n">
        <v>18691.4651956039</v>
      </c>
      <c r="Z13" s="93" t="n">
        <v>17411.0640674994</v>
      </c>
      <c r="AA13" s="93" t="n">
        <v>17332.1151273877</v>
      </c>
      <c r="AB13" s="93" t="n">
        <v>4725.98232865173</v>
      </c>
      <c r="AC13" s="93" t="n">
        <f aca="false">SUM(AD13:AG13)</f>
        <v>56506.1856507352</v>
      </c>
      <c r="AD13" s="93" t="n">
        <v>17984.6146039242</v>
      </c>
      <c r="AE13" s="93" t="n">
        <v>16854.9595681865</v>
      </c>
      <c r="AF13" s="93" t="n">
        <v>17064.2124379142</v>
      </c>
      <c r="AG13" s="93" t="n">
        <v>4602.39904071033</v>
      </c>
      <c r="AH13" s="93" t="n">
        <f aca="false">SUM(AI13:AL13)</f>
        <v>55362.5049205056</v>
      </c>
      <c r="AI13" s="93" t="n">
        <v>18165.3337014968</v>
      </c>
      <c r="AJ13" s="93" t="n">
        <v>16215.0916259134</v>
      </c>
      <c r="AK13" s="93" t="n">
        <v>16532.7728403578</v>
      </c>
      <c r="AL13" s="93" t="n">
        <v>4449.30675273755</v>
      </c>
    </row>
    <row r="14" s="12" customFormat="true" ht="14.1" hidden="false" customHeight="true" outlineLevel="0" collapsed="false">
      <c r="C14" s="94" t="s">
        <v>35</v>
      </c>
      <c r="D14" s="95" t="n">
        <f aca="false">SUM(E14:H14)</f>
        <v>15784</v>
      </c>
      <c r="E14" s="95" t="n">
        <v>4977</v>
      </c>
      <c r="F14" s="95" t="n">
        <v>4646</v>
      </c>
      <c r="G14" s="95" t="n">
        <v>4998</v>
      </c>
      <c r="H14" s="95" t="n">
        <v>1163</v>
      </c>
      <c r="I14" s="95" t="n">
        <f aca="false">SUM(J14:M14)</f>
        <v>15314.0276186232</v>
      </c>
      <c r="J14" s="95" t="n">
        <v>4765.26336264672</v>
      </c>
      <c r="K14" s="95" t="n">
        <v>4503.40551171512</v>
      </c>
      <c r="L14" s="95" t="n">
        <v>4866.20567745142</v>
      </c>
      <c r="M14" s="95" t="n">
        <v>1179.15306680993</v>
      </c>
      <c r="N14" s="95" t="n">
        <f aca="false">SUM(O14:R14)</f>
        <v>14814.9755386912</v>
      </c>
      <c r="O14" s="95" t="n">
        <v>4595.74325761774</v>
      </c>
      <c r="P14" s="95" t="n">
        <v>4305.28889530699</v>
      </c>
      <c r="Q14" s="95" t="n">
        <v>4722.56765453113</v>
      </c>
      <c r="R14" s="95" t="n">
        <v>1191.37573123529</v>
      </c>
      <c r="S14" s="95" t="n">
        <f aca="false">SUM(T14:W14)</f>
        <v>14237.9290074039</v>
      </c>
      <c r="T14" s="95" t="n">
        <v>4406.25458463429</v>
      </c>
      <c r="U14" s="95" t="n">
        <v>4152.26803624093</v>
      </c>
      <c r="V14" s="95" t="n">
        <v>4522.06237220589</v>
      </c>
      <c r="W14" s="95" t="n">
        <v>1157.34401432282</v>
      </c>
      <c r="X14" s="95" t="n">
        <f aca="false">SUM(Y14:AB14)</f>
        <v>13691.0217209058</v>
      </c>
      <c r="Y14" s="95" t="n">
        <v>4239.54574003734</v>
      </c>
      <c r="Z14" s="95" t="n">
        <v>3979.65686613628</v>
      </c>
      <c r="AA14" s="95" t="n">
        <v>4358.5976493604</v>
      </c>
      <c r="AB14" s="95" t="n">
        <v>1113.22146537183</v>
      </c>
      <c r="AC14" s="95" t="n">
        <f aca="false">SUM(AD14:AG14)</f>
        <v>13079.458997725</v>
      </c>
      <c r="AD14" s="95" t="n">
        <v>4003.92832380369</v>
      </c>
      <c r="AE14" s="95" t="n">
        <v>3829.74891762224</v>
      </c>
      <c r="AF14" s="95" t="n">
        <v>4178.56199120427</v>
      </c>
      <c r="AG14" s="95" t="n">
        <v>1067.2197650948</v>
      </c>
      <c r="AH14" s="95" t="n">
        <f aca="false">SUM(AI14:AL14)</f>
        <v>12590.4441016581</v>
      </c>
      <c r="AI14" s="95" t="n">
        <v>3929.64391075369</v>
      </c>
      <c r="AJ14" s="95" t="n">
        <v>3614.60569196851</v>
      </c>
      <c r="AK14" s="95" t="n">
        <v>4019.87436323134</v>
      </c>
      <c r="AL14" s="95" t="n">
        <v>1026.32013570456</v>
      </c>
    </row>
    <row r="15" s="12" customFormat="true" ht="14.1" hidden="false" customHeight="true" outlineLevel="0" collapsed="false">
      <c r="C15" s="92" t="s">
        <v>36</v>
      </c>
      <c r="D15" s="93" t="n">
        <f aca="false">SUM(E15:H15)</f>
        <v>15663</v>
      </c>
      <c r="E15" s="93" t="n">
        <v>4946</v>
      </c>
      <c r="F15" s="93" t="n">
        <v>4790</v>
      </c>
      <c r="G15" s="93" t="n">
        <v>4926</v>
      </c>
      <c r="H15" s="93" t="n">
        <v>1001</v>
      </c>
      <c r="I15" s="93" t="n">
        <f aca="false">SUM(J15:M15)</f>
        <v>15258.8524056053</v>
      </c>
      <c r="J15" s="93" t="n">
        <v>4714.61256568204</v>
      </c>
      <c r="K15" s="93" t="n">
        <v>4740.12895292192</v>
      </c>
      <c r="L15" s="93" t="n">
        <v>4787.33241913259</v>
      </c>
      <c r="M15" s="93" t="n">
        <v>1016.77846786874</v>
      </c>
      <c r="N15" s="93" t="n">
        <f aca="false">SUM(O15:R15)</f>
        <v>14859.0704394429</v>
      </c>
      <c r="O15" s="93" t="n">
        <v>4572.31445839588</v>
      </c>
      <c r="P15" s="93" t="n">
        <v>4520.0192998948</v>
      </c>
      <c r="Q15" s="93" t="n">
        <v>4737.35079447802</v>
      </c>
      <c r="R15" s="93" t="n">
        <v>1029.38588667417</v>
      </c>
      <c r="S15" s="93" t="n">
        <f aca="false">SUM(T15:W15)</f>
        <v>14447.8370544577</v>
      </c>
      <c r="T15" s="93" t="n">
        <v>4537.60675230478</v>
      </c>
      <c r="U15" s="93" t="n">
        <v>4381.40179287868</v>
      </c>
      <c r="V15" s="93" t="n">
        <v>4521.90876565884</v>
      </c>
      <c r="W15" s="93" t="n">
        <v>1006.91974361542</v>
      </c>
      <c r="X15" s="93" t="n">
        <f aca="false">SUM(Y15:AB15)</f>
        <v>14079.7574705697</v>
      </c>
      <c r="Y15" s="93" t="n">
        <v>4374.29882709171</v>
      </c>
      <c r="Z15" s="93" t="n">
        <v>4346.00608883133</v>
      </c>
      <c r="AA15" s="93" t="n">
        <v>4381.43704670528</v>
      </c>
      <c r="AB15" s="93" t="n">
        <v>978.015507941413</v>
      </c>
      <c r="AC15" s="93" t="n">
        <f aca="false">SUM(AD15:AG15)</f>
        <v>13528.0416950853</v>
      </c>
      <c r="AD15" s="93" t="n">
        <v>4049.05123329402</v>
      </c>
      <c r="AE15" s="93" t="n">
        <v>4192.14511713556</v>
      </c>
      <c r="AF15" s="93" t="n">
        <v>4341.86332880606</v>
      </c>
      <c r="AG15" s="93" t="n">
        <v>944.982015849612</v>
      </c>
      <c r="AH15" s="93" t="n">
        <f aca="false">SUM(AI15:AL15)</f>
        <v>13097.3382323134</v>
      </c>
      <c r="AI15" s="93" t="n">
        <v>4104.6683171152</v>
      </c>
      <c r="AJ15" s="93" t="n">
        <v>3881.67296504045</v>
      </c>
      <c r="AK15" s="93" t="n">
        <v>4191.22070414593</v>
      </c>
      <c r="AL15" s="93" t="n">
        <v>919.776246011822</v>
      </c>
    </row>
    <row r="16" s="12" customFormat="true" ht="14.1" hidden="false" customHeight="true" outlineLevel="0" collapsed="false">
      <c r="C16" s="94" t="s">
        <v>37</v>
      </c>
      <c r="D16" s="95" t="n">
        <f aca="false">SUM(E16:H16)</f>
        <v>6600</v>
      </c>
      <c r="E16" s="95" t="n">
        <v>1975</v>
      </c>
      <c r="F16" s="95" t="n">
        <v>1901</v>
      </c>
      <c r="G16" s="95" t="n">
        <v>2102</v>
      </c>
      <c r="H16" s="95" t="n">
        <v>622</v>
      </c>
      <c r="I16" s="95" t="n">
        <f aca="false">SUM(J16:M16)</f>
        <v>6445.55522212736</v>
      </c>
      <c r="J16" s="95" t="n">
        <v>1990.96357697018</v>
      </c>
      <c r="K16" s="95" t="n">
        <v>1826.06950577027</v>
      </c>
      <c r="L16" s="95" t="n">
        <v>1999.37302784117</v>
      </c>
      <c r="M16" s="95" t="n">
        <v>629.149111545745</v>
      </c>
      <c r="N16" s="95" t="n">
        <f aca="false">SUM(O16:R16)</f>
        <v>6236.30042267275</v>
      </c>
      <c r="O16" s="95" t="n">
        <v>1850.1804292989</v>
      </c>
      <c r="P16" s="95" t="n">
        <v>1839.01398994312</v>
      </c>
      <c r="Q16" s="95" t="n">
        <v>1917.36648117079</v>
      </c>
      <c r="R16" s="95" t="n">
        <v>629.739522259934</v>
      </c>
      <c r="S16" s="95" t="n">
        <f aca="false">SUM(T16:W16)</f>
        <v>5937.14332402395</v>
      </c>
      <c r="T16" s="95" t="n">
        <v>1686.2907406583</v>
      </c>
      <c r="U16" s="95" t="n">
        <v>1706.76076337551</v>
      </c>
      <c r="V16" s="95" t="n">
        <v>1930.4588468428</v>
      </c>
      <c r="W16" s="95" t="n">
        <v>613.632973147337</v>
      </c>
      <c r="X16" s="95" t="n">
        <f aca="false">SUM(Y16:AB16)</f>
        <v>5656.11462261678</v>
      </c>
      <c r="Y16" s="95" t="n">
        <v>1709.7493167186</v>
      </c>
      <c r="Z16" s="95" t="n">
        <v>1558.09247148302</v>
      </c>
      <c r="AA16" s="95" t="n">
        <v>1796.8025782969</v>
      </c>
      <c r="AB16" s="95" t="n">
        <v>591.470256118256</v>
      </c>
      <c r="AC16" s="95" t="n">
        <f aca="false">SUM(AD16:AG16)</f>
        <v>5324.43367310888</v>
      </c>
      <c r="AD16" s="95" t="n">
        <v>1534.85691844408</v>
      </c>
      <c r="AE16" s="95" t="n">
        <v>1580.04057093625</v>
      </c>
      <c r="AF16" s="95" t="n">
        <v>1639.35292612262</v>
      </c>
      <c r="AG16" s="95" t="n">
        <v>570.183257605932</v>
      </c>
      <c r="AH16" s="95" t="n">
        <f aca="false">SUM(AI16:AL16)</f>
        <v>5135.53939609694</v>
      </c>
      <c r="AI16" s="95" t="n">
        <v>1524.94813251956</v>
      </c>
      <c r="AJ16" s="95" t="n">
        <v>1414.1551473032</v>
      </c>
      <c r="AK16" s="95" t="n">
        <v>1657.12106649312</v>
      </c>
      <c r="AL16" s="95" t="n">
        <v>539.315049781053</v>
      </c>
    </row>
    <row r="17" s="12" customFormat="true" ht="14.1" hidden="false" customHeight="true" outlineLevel="0" collapsed="false">
      <c r="C17" s="92" t="s">
        <v>38</v>
      </c>
      <c r="D17" s="93" t="n">
        <f aca="false">SUM(E17:H17)</f>
        <v>17531</v>
      </c>
      <c r="E17" s="93" t="n">
        <v>5567</v>
      </c>
      <c r="F17" s="93" t="n">
        <v>5064</v>
      </c>
      <c r="G17" s="93" t="n">
        <v>5447</v>
      </c>
      <c r="H17" s="93" t="n">
        <v>1453</v>
      </c>
      <c r="I17" s="93" t="n">
        <f aca="false">SUM(J17:M17)</f>
        <v>16959.0291416357</v>
      </c>
      <c r="J17" s="93" t="n">
        <v>5242.50548805438</v>
      </c>
      <c r="K17" s="93" t="n">
        <v>5035.54910752545</v>
      </c>
      <c r="L17" s="93" t="n">
        <v>5204.13799263462</v>
      </c>
      <c r="M17" s="93" t="n">
        <v>1476.83655342124</v>
      </c>
      <c r="N17" s="93" t="n">
        <f aca="false">SUM(O17:R17)</f>
        <v>16379.141158051</v>
      </c>
      <c r="O17" s="93" t="n">
        <v>4992.79414675484</v>
      </c>
      <c r="P17" s="93" t="n">
        <v>4736.60784837076</v>
      </c>
      <c r="Q17" s="93" t="n">
        <v>5167.06168424873</v>
      </c>
      <c r="R17" s="93" t="n">
        <v>1482.67747867668</v>
      </c>
      <c r="S17" s="93" t="n">
        <f aca="false">SUM(T17:W17)</f>
        <v>15617.8316598809</v>
      </c>
      <c r="T17" s="93" t="n">
        <v>4788.48558682665</v>
      </c>
      <c r="U17" s="93" t="n">
        <v>4509.533310758</v>
      </c>
      <c r="V17" s="93" t="n">
        <v>4875.17785198607</v>
      </c>
      <c r="W17" s="93" t="n">
        <v>1444.63491031013</v>
      </c>
      <c r="X17" s="93" t="n">
        <f aca="false">SUM(Y17:AB17)</f>
        <v>14953.9950684375</v>
      </c>
      <c r="Y17" s="93" t="n">
        <v>4602.22894204732</v>
      </c>
      <c r="Z17" s="93" t="n">
        <v>4323.83689637279</v>
      </c>
      <c r="AA17" s="93" t="n">
        <v>4638.37181788054</v>
      </c>
      <c r="AB17" s="93" t="n">
        <v>1389.55741213682</v>
      </c>
      <c r="AC17" s="93" t="n">
        <f aca="false">SUM(AD17:AG17)</f>
        <v>14318.2677581646</v>
      </c>
      <c r="AD17" s="93" t="n">
        <v>4394.15074263138</v>
      </c>
      <c r="AE17" s="93" t="n">
        <v>4156.4607774346</v>
      </c>
      <c r="AF17" s="93" t="n">
        <v>4445.59292132822</v>
      </c>
      <c r="AG17" s="93" t="n">
        <v>1322.06331677037</v>
      </c>
      <c r="AH17" s="93" t="n">
        <f aca="false">SUM(AI17:AL17)</f>
        <v>13850.5892402832</v>
      </c>
      <c r="AI17" s="93" t="n">
        <v>4351.65699655854</v>
      </c>
      <c r="AJ17" s="93" t="n">
        <v>3968.27462068916</v>
      </c>
      <c r="AK17" s="93" t="n">
        <v>4271.56110533156</v>
      </c>
      <c r="AL17" s="93" t="n">
        <v>1259.09651770391</v>
      </c>
    </row>
    <row r="18" s="12" customFormat="true" ht="14.1" hidden="false" customHeight="true" outlineLevel="0" collapsed="false">
      <c r="C18" s="94" t="s">
        <v>39</v>
      </c>
      <c r="D18" s="95" t="n">
        <f aca="false">SUM(E18:H18)</f>
        <v>3131</v>
      </c>
      <c r="E18" s="95" t="n">
        <v>927</v>
      </c>
      <c r="F18" s="95" t="n">
        <v>856</v>
      </c>
      <c r="G18" s="95" t="n">
        <v>906</v>
      </c>
      <c r="H18" s="95" t="n">
        <v>442</v>
      </c>
      <c r="I18" s="95" t="n">
        <f aca="false">SUM(J18:M18)</f>
        <v>3095.03165355488</v>
      </c>
      <c r="J18" s="95" t="n">
        <v>921.088119318841</v>
      </c>
      <c r="K18" s="95" t="n">
        <v>838.466610595089</v>
      </c>
      <c r="L18" s="95" t="n">
        <v>887.881207942741</v>
      </c>
      <c r="M18" s="95" t="n">
        <v>447.595715698204</v>
      </c>
      <c r="N18" s="95" t="n">
        <f aca="false">SUM(O18:R18)</f>
        <v>3024.11949165306</v>
      </c>
      <c r="O18" s="95" t="n">
        <v>871.407222249718</v>
      </c>
      <c r="P18" s="95" t="n">
        <v>833.41582077013</v>
      </c>
      <c r="Q18" s="95" t="n">
        <v>871.566905297705</v>
      </c>
      <c r="R18" s="95" t="n">
        <v>447.729543335503</v>
      </c>
      <c r="S18" s="95" t="n">
        <f aca="false">SUM(T18:W18)</f>
        <v>2948.9649522839</v>
      </c>
      <c r="T18" s="95" t="n">
        <v>857.631303318828</v>
      </c>
      <c r="U18" s="95" t="n">
        <v>787.205721246275</v>
      </c>
      <c r="V18" s="95" t="n">
        <v>864.528793200953</v>
      </c>
      <c r="W18" s="95" t="n">
        <v>439.599134517844</v>
      </c>
      <c r="X18" s="95" t="n">
        <f aca="false">SUM(Y18:AB18)</f>
        <v>2831.96794648416</v>
      </c>
      <c r="Y18" s="95" t="n">
        <v>805.489219823298</v>
      </c>
      <c r="Z18" s="95" t="n">
        <v>775.749298282522</v>
      </c>
      <c r="AA18" s="95" t="n">
        <v>820.863738791771</v>
      </c>
      <c r="AB18" s="95" t="n">
        <v>429.865689586568</v>
      </c>
      <c r="AC18" s="95" t="n">
        <f aca="false">SUM(AD18:AG18)</f>
        <v>2736.46017959428</v>
      </c>
      <c r="AD18" s="95" t="n">
        <v>785.756802133255</v>
      </c>
      <c r="AE18" s="95" t="n">
        <v>727.749156584847</v>
      </c>
      <c r="AF18" s="95" t="n">
        <v>806.239742630719</v>
      </c>
      <c r="AG18" s="95" t="n">
        <v>416.714478245456</v>
      </c>
      <c r="AH18" s="95" t="n">
        <f aca="false">SUM(AI18:AL18)</f>
        <v>2632.12308050091</v>
      </c>
      <c r="AI18" s="95" t="n">
        <v>761.439634498103</v>
      </c>
      <c r="AJ18" s="95" t="n">
        <v>710.558407422251</v>
      </c>
      <c r="AK18" s="95" t="n">
        <v>759.052295262515</v>
      </c>
      <c r="AL18" s="95" t="n">
        <v>401.072743318045</v>
      </c>
    </row>
    <row r="19" s="12" customFormat="true" ht="9.95" hidden="false" customHeight="true" outlineLevel="0" collapsed="false">
      <c r="B19" s="14"/>
      <c r="C19" s="21"/>
      <c r="D19" s="35"/>
      <c r="E19" s="26"/>
      <c r="F19" s="27"/>
      <c r="G19" s="27"/>
      <c r="H19" s="27"/>
      <c r="I19" s="35"/>
      <c r="J19" s="26"/>
      <c r="K19" s="27"/>
      <c r="L19" s="27"/>
      <c r="M19" s="27"/>
      <c r="N19" s="35"/>
      <c r="O19" s="26"/>
      <c r="P19" s="27"/>
      <c r="Q19" s="27"/>
      <c r="R19" s="27"/>
      <c r="S19" s="35"/>
      <c r="T19" s="26"/>
      <c r="U19" s="27"/>
      <c r="V19" s="27"/>
      <c r="W19" s="27"/>
      <c r="X19" s="35"/>
      <c r="Y19" s="26"/>
      <c r="Z19" s="27"/>
      <c r="AA19" s="27"/>
      <c r="AB19" s="27"/>
      <c r="AC19" s="35"/>
      <c r="AD19" s="26"/>
      <c r="AE19" s="27"/>
      <c r="AF19" s="27"/>
      <c r="AG19" s="27"/>
      <c r="AH19" s="35"/>
      <c r="AI19" s="26"/>
      <c r="AJ19" s="27"/>
      <c r="AK19" s="27"/>
      <c r="AL19" s="27"/>
    </row>
    <row r="20" customFormat="false" ht="14.1" hidden="false" customHeight="true" outlineLevel="0" collapsed="false">
      <c r="A20" s="89"/>
      <c r="B20" s="87" t="s">
        <v>40</v>
      </c>
      <c r="C20" s="90"/>
      <c r="D20" s="91" t="n">
        <f aca="false">SUM(D21:D28)</f>
        <v>74500</v>
      </c>
      <c r="E20" s="91" t="n">
        <f aca="false">SUM(E21:E28)</f>
        <v>24008</v>
      </c>
      <c r="F20" s="91" t="n">
        <f aca="false">SUM(F21:F28)</f>
        <v>21442</v>
      </c>
      <c r="G20" s="91" t="n">
        <f aca="false">SUM(G21:G28)</f>
        <v>22410</v>
      </c>
      <c r="H20" s="91" t="n">
        <f aca="false">SUM(H21:H28)</f>
        <v>6640</v>
      </c>
      <c r="I20" s="91" t="n">
        <f aca="false">SUM(I21:I28)</f>
        <v>73676.9468775812</v>
      </c>
      <c r="J20" s="91" t="n">
        <f aca="false">SUM(J21:J28)</f>
        <v>23702.1708069025</v>
      </c>
      <c r="K20" s="91" t="n">
        <f aca="false">SUM(K21:K28)</f>
        <v>21529.1357215737</v>
      </c>
      <c r="L20" s="91" t="n">
        <f aca="false">SUM(L21:L28)</f>
        <v>21702.3485160083</v>
      </c>
      <c r="M20" s="91" t="n">
        <f aca="false">SUM(M21:M28)</f>
        <v>6743.29183309665</v>
      </c>
      <c r="N20" s="91" t="n">
        <f aca="false">SUM(N21:N28)</f>
        <v>73050.7552672964</v>
      </c>
      <c r="O20" s="91" t="n">
        <f aca="false">SUM(O21:O28)</f>
        <v>23269.7081364755</v>
      </c>
      <c r="P20" s="91" t="n">
        <f aca="false">SUM(P21:P28)</f>
        <v>21229.7772573012</v>
      </c>
      <c r="Q20" s="91" t="n">
        <f aca="false">SUM(Q21:Q28)</f>
        <v>21764.3978071817</v>
      </c>
      <c r="R20" s="91" t="n">
        <f aca="false">SUM(R21:R28)</f>
        <v>6786.8720663379</v>
      </c>
      <c r="S20" s="91" t="n">
        <f aca="false">SUM(S21:S28)</f>
        <v>72079.7826991031</v>
      </c>
      <c r="T20" s="91" t="n">
        <f aca="false">SUM(T21:T28)</f>
        <v>23040.9936645753</v>
      </c>
      <c r="U20" s="91" t="n">
        <f aca="false">SUM(U21:U28)</f>
        <v>20841.8862619657</v>
      </c>
      <c r="V20" s="91" t="n">
        <f aca="false">SUM(V21:V28)</f>
        <v>21471.1530347748</v>
      </c>
      <c r="W20" s="91" t="n">
        <f aca="false">SUM(W21:W28)</f>
        <v>6725.74973778727</v>
      </c>
      <c r="X20" s="91" t="n">
        <f aca="false">SUM(X21:X28)</f>
        <v>70658.9921748283</v>
      </c>
      <c r="Y20" s="91" t="n">
        <f aca="false">SUM(Y21:Y28)</f>
        <v>22304.7683461006</v>
      </c>
      <c r="Z20" s="91" t="n">
        <f aca="false">SUM(Z21:Z28)</f>
        <v>20631.0707804765</v>
      </c>
      <c r="AA20" s="91" t="n">
        <f aca="false">SUM(AA21:AA28)</f>
        <v>21082.6974299051</v>
      </c>
      <c r="AB20" s="91" t="n">
        <f aca="false">SUM(AB21:AB28)</f>
        <v>6640.45561834612</v>
      </c>
      <c r="AC20" s="91" t="n">
        <f aca="false">SUM(AC21:AC28)</f>
        <v>68873.476135332</v>
      </c>
      <c r="AD20" s="91" t="n">
        <f aca="false">SUM(AD21:AD28)</f>
        <v>21499.6801412828</v>
      </c>
      <c r="AE20" s="91" t="n">
        <f aca="false">SUM(AE21:AE28)</f>
        <v>19962.7747093856</v>
      </c>
      <c r="AF20" s="91" t="n">
        <f aca="false">SUM(AF21:AF28)</f>
        <v>20866.106664544</v>
      </c>
      <c r="AG20" s="91" t="n">
        <f aca="false">SUM(AG21:AG28)</f>
        <v>6544.91462011953</v>
      </c>
      <c r="AH20" s="91" t="n">
        <f aca="false">SUM(AH21:AH28)</f>
        <v>67224.617415321</v>
      </c>
      <c r="AI20" s="91" t="n">
        <f aca="false">SUM(AI21:AI28)</f>
        <v>21372.2993667931</v>
      </c>
      <c r="AJ20" s="91" t="n">
        <f aca="false">SUM(AJ21:AJ28)</f>
        <v>19231.3377078653</v>
      </c>
      <c r="AK20" s="91" t="n">
        <f aca="false">SUM(AK21:AK28)</f>
        <v>20198.3997225803</v>
      </c>
      <c r="AL20" s="91" t="n">
        <f aca="false">SUM(AL21:AL28)</f>
        <v>6422.58061808232</v>
      </c>
    </row>
    <row r="21" s="12" customFormat="true" ht="14.1" hidden="false" customHeight="true" outlineLevel="0" collapsed="false">
      <c r="C21" s="92" t="s">
        <v>41</v>
      </c>
      <c r="D21" s="93" t="n">
        <f aca="false">SUM(E21:H21)</f>
        <v>2264</v>
      </c>
      <c r="E21" s="93" t="n">
        <v>751</v>
      </c>
      <c r="F21" s="93" t="n">
        <v>650</v>
      </c>
      <c r="G21" s="93" t="n">
        <v>684</v>
      </c>
      <c r="H21" s="93" t="n">
        <v>179</v>
      </c>
      <c r="I21" s="93" t="n">
        <f aca="false">SUM(J21:M21)</f>
        <v>2241.53739209826</v>
      </c>
      <c r="J21" s="93" t="n">
        <v>719.451874391663</v>
      </c>
      <c r="K21" s="93" t="n">
        <v>632.126608426931</v>
      </c>
      <c r="L21" s="93" t="n">
        <v>707.058055080771</v>
      </c>
      <c r="M21" s="93" t="n">
        <v>182.900854198895</v>
      </c>
      <c r="N21" s="93" t="n">
        <f aca="false">SUM(O21:R21)</f>
        <v>2251.51374517188</v>
      </c>
      <c r="O21" s="93" t="n">
        <v>770.530765497348</v>
      </c>
      <c r="P21" s="93" t="n">
        <v>603.236595813971</v>
      </c>
      <c r="Q21" s="93" t="n">
        <v>690.123869225124</v>
      </c>
      <c r="R21" s="93" t="n">
        <v>187.622514635432</v>
      </c>
      <c r="S21" s="93" t="n">
        <f aca="false">SUM(T21:W21)</f>
        <v>2238.54647418334</v>
      </c>
      <c r="T21" s="93" t="n">
        <v>739.721396263291</v>
      </c>
      <c r="U21" s="93" t="n">
        <v>651.281785974619</v>
      </c>
      <c r="V21" s="93" t="n">
        <v>658.795128880732</v>
      </c>
      <c r="W21" s="93" t="n">
        <v>188.748163064694</v>
      </c>
      <c r="X21" s="93" t="n">
        <f aca="false">SUM(Y21:AB21)</f>
        <v>2214.57562880889</v>
      </c>
      <c r="Y21" s="93" t="n">
        <v>700.788655194408</v>
      </c>
      <c r="Z21" s="93" t="n">
        <v>621.274755114342</v>
      </c>
      <c r="AA21" s="93" t="n">
        <v>705.471108769288</v>
      </c>
      <c r="AB21" s="93" t="n">
        <v>187.041109730856</v>
      </c>
      <c r="AC21" s="93" t="n">
        <f aca="false">SUM(AD21:AG21)</f>
        <v>2136.42866616268</v>
      </c>
      <c r="AD21" s="93" t="n">
        <v>683.113467066385</v>
      </c>
      <c r="AE21" s="93" t="n">
        <v>586.621948093747</v>
      </c>
      <c r="AF21" s="93" t="n">
        <v>680.206101580748</v>
      </c>
      <c r="AG21" s="93" t="n">
        <v>186.4871494218</v>
      </c>
      <c r="AH21" s="93" t="n">
        <f aca="false">SUM(AI21:AL21)</f>
        <v>2064.75284885085</v>
      </c>
      <c r="AI21" s="93" t="n">
        <v>665.954282938889</v>
      </c>
      <c r="AJ21" s="93" t="n">
        <v>571.56054626699</v>
      </c>
      <c r="AK21" s="93" t="n">
        <v>640.671759031215</v>
      </c>
      <c r="AL21" s="93" t="n">
        <v>186.56626061376</v>
      </c>
    </row>
    <row r="22" s="12" customFormat="true" ht="14.1" hidden="false" customHeight="true" outlineLevel="0" collapsed="false">
      <c r="C22" s="94" t="s">
        <v>42</v>
      </c>
      <c r="D22" s="95" t="n">
        <f aca="false">SUM(E22:H22)</f>
        <v>6300</v>
      </c>
      <c r="E22" s="95" t="n">
        <v>1974</v>
      </c>
      <c r="F22" s="95" t="n">
        <v>1790</v>
      </c>
      <c r="G22" s="95" t="n">
        <v>1888</v>
      </c>
      <c r="H22" s="95" t="n">
        <v>648</v>
      </c>
      <c r="I22" s="95" t="n">
        <f aca="false">SUM(J22:M22)</f>
        <v>6164.11845136256</v>
      </c>
      <c r="J22" s="95" t="n">
        <v>1875.59565989839</v>
      </c>
      <c r="K22" s="95" t="n">
        <v>1829.68518253451</v>
      </c>
      <c r="L22" s="95" t="n">
        <v>1801.87747149296</v>
      </c>
      <c r="M22" s="95" t="n">
        <v>656.9601374367</v>
      </c>
      <c r="N22" s="95" t="n">
        <f aca="false">SUM(O22:R22)</f>
        <v>6039.68275081877</v>
      </c>
      <c r="O22" s="95" t="n">
        <v>1814.70027371958</v>
      </c>
      <c r="P22" s="95" t="n">
        <v>1729.1488698591</v>
      </c>
      <c r="Q22" s="95" t="n">
        <v>1838.54422831849</v>
      </c>
      <c r="R22" s="95" t="n">
        <v>657.289378921596</v>
      </c>
      <c r="S22" s="95" t="n">
        <f aca="false">SUM(T22:W22)</f>
        <v>5847.40446095755</v>
      </c>
      <c r="T22" s="95" t="n">
        <v>1779.17337665891</v>
      </c>
      <c r="U22" s="95" t="n">
        <v>1676.91581057736</v>
      </c>
      <c r="V22" s="95" t="n">
        <v>1741.45863503583</v>
      </c>
      <c r="W22" s="95" t="n">
        <v>649.85663868546</v>
      </c>
      <c r="X22" s="95" t="n">
        <f aca="false">SUM(Y22:AB22)</f>
        <v>5682.18125480946</v>
      </c>
      <c r="Y22" s="95" t="n">
        <v>1717.0956374896</v>
      </c>
      <c r="Z22" s="95" t="n">
        <v>1642.92501281156</v>
      </c>
      <c r="AA22" s="95" t="n">
        <v>1687.31944659457</v>
      </c>
      <c r="AB22" s="95" t="n">
        <v>634.841157913735</v>
      </c>
      <c r="AC22" s="95" t="n">
        <f aca="false">SUM(AD22:AG22)</f>
        <v>5464.67201956162</v>
      </c>
      <c r="AD22" s="95" t="n">
        <v>1612.2199614084</v>
      </c>
      <c r="AE22" s="95" t="n">
        <v>1584.55889951977</v>
      </c>
      <c r="AF22" s="95" t="n">
        <v>1653.45199309369</v>
      </c>
      <c r="AG22" s="95" t="n">
        <v>614.441165539765</v>
      </c>
      <c r="AH22" s="95" t="n">
        <f aca="false">SUM(AI22:AL22)</f>
        <v>5282.65311803568</v>
      </c>
      <c r="AI22" s="95" t="n">
        <v>1605.11883263432</v>
      </c>
      <c r="AJ22" s="95" t="n">
        <v>1486.17156556082</v>
      </c>
      <c r="AK22" s="95" t="n">
        <v>1595.19114502121</v>
      </c>
      <c r="AL22" s="95" t="n">
        <v>596.171574819327</v>
      </c>
    </row>
    <row r="23" s="12" customFormat="true" ht="14.1" hidden="false" customHeight="true" outlineLevel="0" collapsed="false">
      <c r="C23" s="92" t="s">
        <v>43</v>
      </c>
      <c r="D23" s="93" t="n">
        <f aca="false">SUM(E23:H23)</f>
        <v>7995</v>
      </c>
      <c r="E23" s="93" t="n">
        <v>2554</v>
      </c>
      <c r="F23" s="93" t="n">
        <v>2335</v>
      </c>
      <c r="G23" s="93" t="n">
        <v>2444</v>
      </c>
      <c r="H23" s="93" t="n">
        <v>662</v>
      </c>
      <c r="I23" s="93" t="n">
        <f aca="false">SUM(J23:M23)</f>
        <v>7866.20020967921</v>
      </c>
      <c r="J23" s="93" t="n">
        <v>2473.69512875631</v>
      </c>
      <c r="K23" s="93" t="n">
        <v>2336.14733714284</v>
      </c>
      <c r="L23" s="93" t="n">
        <v>2383.23871529001</v>
      </c>
      <c r="M23" s="93" t="n">
        <v>673.119028490046</v>
      </c>
      <c r="N23" s="93" t="n">
        <f aca="false">SUM(O23:R23)</f>
        <v>7810.66085374285</v>
      </c>
      <c r="O23" s="93" t="n">
        <v>2490.50473667098</v>
      </c>
      <c r="P23" s="93" t="n">
        <v>2258.32999068948</v>
      </c>
      <c r="Q23" s="93" t="n">
        <v>2381.8769561573</v>
      </c>
      <c r="R23" s="93" t="n">
        <v>679.949170225096</v>
      </c>
      <c r="S23" s="93" t="n">
        <f aca="false">SUM(T23:W23)</f>
        <v>7714.10701061111</v>
      </c>
      <c r="T23" s="93" t="n">
        <v>2454.28710610864</v>
      </c>
      <c r="U23" s="93" t="n">
        <v>2278.51088072207</v>
      </c>
      <c r="V23" s="93" t="n">
        <v>2307.28265506945</v>
      </c>
      <c r="W23" s="93" t="n">
        <v>674.026368710945</v>
      </c>
      <c r="X23" s="93" t="n">
        <f aca="false">SUM(Y23:AB23)</f>
        <v>7606.69008964177</v>
      </c>
      <c r="Y23" s="93" t="n">
        <v>2378.35440644977</v>
      </c>
      <c r="Z23" s="93" t="n">
        <v>2243.48367233457</v>
      </c>
      <c r="AA23" s="93" t="n">
        <v>2321.31541567929</v>
      </c>
      <c r="AB23" s="93" t="n">
        <v>663.536595178147</v>
      </c>
      <c r="AC23" s="93" t="n">
        <f aca="false">SUM(AD23:AG23)</f>
        <v>7437.94296292103</v>
      </c>
      <c r="AD23" s="93" t="n">
        <v>2323.70689542181</v>
      </c>
      <c r="AE23" s="93" t="n">
        <v>2171.17429294672</v>
      </c>
      <c r="AF23" s="93" t="n">
        <v>2288.06248177571</v>
      </c>
      <c r="AG23" s="93" t="n">
        <v>654.999292776788</v>
      </c>
      <c r="AH23" s="93" t="n">
        <f aca="false">SUM(AI23:AL23)</f>
        <v>7242.50445387765</v>
      </c>
      <c r="AI23" s="93" t="n">
        <v>2256.52242597756</v>
      </c>
      <c r="AJ23" s="93" t="n">
        <v>2120.70281227088</v>
      </c>
      <c r="AK23" s="93" t="n">
        <v>2217.49856286641</v>
      </c>
      <c r="AL23" s="93" t="n">
        <v>647.780652762794</v>
      </c>
    </row>
    <row r="24" s="12" customFormat="true" ht="14.1" hidden="false" customHeight="true" outlineLevel="0" collapsed="false">
      <c r="C24" s="94" t="s">
        <v>44</v>
      </c>
      <c r="D24" s="95" t="n">
        <f aca="false">SUM(E24:H24)</f>
        <v>12791</v>
      </c>
      <c r="E24" s="95" t="n">
        <v>4314</v>
      </c>
      <c r="F24" s="95" t="n">
        <v>3726</v>
      </c>
      <c r="G24" s="95" t="n">
        <v>3770</v>
      </c>
      <c r="H24" s="95" t="n">
        <v>981</v>
      </c>
      <c r="I24" s="95" t="n">
        <f aca="false">SUM(J24:M24)</f>
        <v>12855.0908244412</v>
      </c>
      <c r="J24" s="95" t="n">
        <v>4398.42814385617</v>
      </c>
      <c r="K24" s="95" t="n">
        <v>3812.17659346946</v>
      </c>
      <c r="L24" s="95" t="n">
        <v>3645.17427414455</v>
      </c>
      <c r="M24" s="95" t="n">
        <v>999.31181297101</v>
      </c>
      <c r="N24" s="95" t="n">
        <f aca="false">SUM(O24:R24)</f>
        <v>12992.8979175629</v>
      </c>
      <c r="O24" s="95" t="n">
        <v>4370.97236058764</v>
      </c>
      <c r="P24" s="95" t="n">
        <v>3889.06180093869</v>
      </c>
      <c r="Q24" s="95" t="n">
        <v>3724.85275348077</v>
      </c>
      <c r="R24" s="95" t="n">
        <v>1008.01100255577</v>
      </c>
      <c r="S24" s="95" t="n">
        <f aca="false">SUM(T24:W24)</f>
        <v>13037.7247533511</v>
      </c>
      <c r="T24" s="95" t="n">
        <v>4367.81178554451</v>
      </c>
      <c r="U24" s="95" t="n">
        <v>3860.17778469162</v>
      </c>
      <c r="V24" s="95" t="n">
        <v>3801.61661578876</v>
      </c>
      <c r="W24" s="95" t="n">
        <v>1008.11856732617</v>
      </c>
      <c r="X24" s="95" t="n">
        <f aca="false">SUM(Y24:AB24)</f>
        <v>12937.5452015681</v>
      </c>
      <c r="Y24" s="95" t="n">
        <v>4287.52964696682</v>
      </c>
      <c r="Z24" s="95" t="n">
        <v>3855.38734021598</v>
      </c>
      <c r="AA24" s="95" t="n">
        <v>3774.59145886195</v>
      </c>
      <c r="AB24" s="95" t="n">
        <v>1020.03675552338</v>
      </c>
      <c r="AC24" s="95" t="n">
        <f aca="false">SUM(AD24:AG24)</f>
        <v>12740.4324866866</v>
      </c>
      <c r="AD24" s="95" t="n">
        <v>4161.63981738621</v>
      </c>
      <c r="AE24" s="95" t="n">
        <v>3781.41956882537</v>
      </c>
      <c r="AF24" s="95" t="n">
        <v>3768.38608809388</v>
      </c>
      <c r="AG24" s="95" t="n">
        <v>1028.98701238118</v>
      </c>
      <c r="AH24" s="95" t="n">
        <f aca="false">SUM(AI24:AL24)</f>
        <v>12538.7069945568</v>
      </c>
      <c r="AI24" s="95" t="n">
        <v>4153.7038252423</v>
      </c>
      <c r="AJ24" s="95" t="n">
        <v>3664.90278376659</v>
      </c>
      <c r="AK24" s="95" t="n">
        <v>3696.03825566148</v>
      </c>
      <c r="AL24" s="95" t="n">
        <v>1024.06212988644</v>
      </c>
    </row>
    <row r="25" s="12" customFormat="true" ht="14.1" hidden="false" customHeight="true" outlineLevel="0" collapsed="false">
      <c r="C25" s="92" t="s">
        <v>45</v>
      </c>
      <c r="D25" s="93" t="n">
        <f aca="false">SUM(E25:H25)</f>
        <v>12890</v>
      </c>
      <c r="E25" s="93" t="n">
        <v>4038</v>
      </c>
      <c r="F25" s="93" t="n">
        <v>3683</v>
      </c>
      <c r="G25" s="93" t="n">
        <v>3803</v>
      </c>
      <c r="H25" s="93" t="n">
        <v>1366</v>
      </c>
      <c r="I25" s="93" t="n">
        <f aca="false">SUM(J25:M25)</f>
        <v>12540</v>
      </c>
      <c r="J25" s="93" t="n">
        <v>3936</v>
      </c>
      <c r="K25" s="93" t="n">
        <v>3640</v>
      </c>
      <c r="L25" s="93" t="n">
        <v>3584</v>
      </c>
      <c r="M25" s="93" t="n">
        <v>1380</v>
      </c>
      <c r="N25" s="93" t="n">
        <f aca="false">SUM(O25:R25)</f>
        <v>12195</v>
      </c>
      <c r="O25" s="93" t="n">
        <v>3726</v>
      </c>
      <c r="P25" s="93" t="n">
        <v>3548</v>
      </c>
      <c r="Q25" s="93" t="n">
        <v>3544</v>
      </c>
      <c r="R25" s="93" t="n">
        <v>1377</v>
      </c>
      <c r="S25" s="93" t="n">
        <f aca="false">SUM(T25:W25)</f>
        <v>11890</v>
      </c>
      <c r="T25" s="93" t="n">
        <v>3736</v>
      </c>
      <c r="U25" s="93" t="n">
        <v>3356</v>
      </c>
      <c r="V25" s="93" t="n">
        <v>3454</v>
      </c>
      <c r="W25" s="93" t="n">
        <v>1344</v>
      </c>
      <c r="X25" s="93" t="n">
        <f aca="false">SUM(Y25:AB25)</f>
        <v>11494</v>
      </c>
      <c r="Y25" s="93" t="n">
        <v>3556</v>
      </c>
      <c r="Z25" s="93" t="n">
        <v>3366</v>
      </c>
      <c r="AA25" s="93" t="n">
        <v>3268</v>
      </c>
      <c r="AB25" s="93" t="n">
        <v>1304</v>
      </c>
      <c r="AC25" s="93" t="n">
        <f aca="false">SUM(AD25:AG25)</f>
        <v>11183</v>
      </c>
      <c r="AD25" s="93" t="n">
        <v>3436</v>
      </c>
      <c r="AE25" s="93" t="n">
        <v>3205</v>
      </c>
      <c r="AF25" s="93" t="n">
        <v>3276</v>
      </c>
      <c r="AG25" s="93" t="n">
        <v>1266</v>
      </c>
      <c r="AH25" s="93" t="n">
        <f aca="false">SUM(AI25:AL25)</f>
        <v>10973</v>
      </c>
      <c r="AI25" s="93" t="n">
        <v>3531</v>
      </c>
      <c r="AJ25" s="93" t="n">
        <v>3095</v>
      </c>
      <c r="AK25" s="93" t="n">
        <v>3120</v>
      </c>
      <c r="AL25" s="93" t="n">
        <v>1227</v>
      </c>
    </row>
    <row r="26" s="12" customFormat="true" ht="14.1" hidden="false" customHeight="true" outlineLevel="0" collapsed="false">
      <c r="C26" s="94" t="s">
        <v>46</v>
      </c>
      <c r="D26" s="95" t="n">
        <f aca="false">SUM(E26:H26)</f>
        <v>13791</v>
      </c>
      <c r="E26" s="95" t="n">
        <v>4442</v>
      </c>
      <c r="F26" s="95" t="n">
        <v>3904</v>
      </c>
      <c r="G26" s="95" t="n">
        <v>4238</v>
      </c>
      <c r="H26" s="95" t="n">
        <v>1207</v>
      </c>
      <c r="I26" s="95" t="n">
        <f aca="false">SUM(J26:M26)</f>
        <v>13637</v>
      </c>
      <c r="J26" s="95" t="n">
        <v>4403</v>
      </c>
      <c r="K26" s="95" t="n">
        <v>3982</v>
      </c>
      <c r="L26" s="95" t="n">
        <v>4030</v>
      </c>
      <c r="M26" s="95" t="n">
        <v>1222</v>
      </c>
      <c r="N26" s="95" t="n">
        <f aca="false">SUM(O26:R26)</f>
        <v>13546</v>
      </c>
      <c r="O26" s="95" t="n">
        <v>4285</v>
      </c>
      <c r="P26" s="95" t="n">
        <v>3943</v>
      </c>
      <c r="Q26" s="95" t="n">
        <v>4093</v>
      </c>
      <c r="R26" s="95" t="n">
        <v>1225</v>
      </c>
      <c r="S26" s="95" t="n">
        <f aca="false">SUM(T26:W26)</f>
        <v>13345</v>
      </c>
      <c r="T26" s="95" t="n">
        <v>4241</v>
      </c>
      <c r="U26" s="95" t="n">
        <v>3833</v>
      </c>
      <c r="V26" s="95" t="n">
        <v>4057</v>
      </c>
      <c r="W26" s="95" t="n">
        <v>1214</v>
      </c>
      <c r="X26" s="95" t="n">
        <f aca="false">SUM(Y26:AB26)</f>
        <v>13086</v>
      </c>
      <c r="Y26" s="95" t="n">
        <v>4138</v>
      </c>
      <c r="Z26" s="95" t="n">
        <v>3795</v>
      </c>
      <c r="AA26" s="95" t="n">
        <v>3950</v>
      </c>
      <c r="AB26" s="95" t="n">
        <v>1203</v>
      </c>
      <c r="AC26" s="95" t="n">
        <f aca="false">SUM(AD26:AG26)</f>
        <v>12779</v>
      </c>
      <c r="AD26" s="95" t="n">
        <v>3984</v>
      </c>
      <c r="AE26" s="95" t="n">
        <v>3701</v>
      </c>
      <c r="AF26" s="95" t="n">
        <v>3907</v>
      </c>
      <c r="AG26" s="95" t="n">
        <v>1187</v>
      </c>
      <c r="AH26" s="95" t="n">
        <f aca="false">SUM(AI26:AL26)</f>
        <v>12535</v>
      </c>
      <c r="AI26" s="95" t="n">
        <v>3996</v>
      </c>
      <c r="AJ26" s="95" t="n">
        <v>3560</v>
      </c>
      <c r="AK26" s="95" t="n">
        <v>3814</v>
      </c>
      <c r="AL26" s="95" t="n">
        <v>1165</v>
      </c>
    </row>
    <row r="27" s="12" customFormat="true" ht="14.1" hidden="false" customHeight="true" outlineLevel="0" collapsed="false">
      <c r="C27" s="92" t="s">
        <v>47</v>
      </c>
      <c r="D27" s="93" t="n">
        <f aca="false">SUM(E27:H27)</f>
        <v>9704</v>
      </c>
      <c r="E27" s="93" t="n">
        <v>3080</v>
      </c>
      <c r="F27" s="93" t="n">
        <v>2895</v>
      </c>
      <c r="G27" s="93" t="n">
        <v>2992</v>
      </c>
      <c r="H27" s="93" t="n">
        <v>737</v>
      </c>
      <c r="I27" s="93" t="n">
        <f aca="false">SUM(J27:M27)</f>
        <v>9654</v>
      </c>
      <c r="J27" s="93" t="n">
        <v>3080</v>
      </c>
      <c r="K27" s="93" t="n">
        <v>2842</v>
      </c>
      <c r="L27" s="93" t="n">
        <v>2981</v>
      </c>
      <c r="M27" s="93" t="n">
        <v>751</v>
      </c>
      <c r="N27" s="93" t="n">
        <f aca="false">SUM(O27:R27)</f>
        <v>9579</v>
      </c>
      <c r="O27" s="93" t="n">
        <v>3051</v>
      </c>
      <c r="P27" s="93" t="n">
        <v>2840</v>
      </c>
      <c r="Q27" s="93" t="n">
        <v>2927</v>
      </c>
      <c r="R27" s="93" t="n">
        <v>761</v>
      </c>
      <c r="S27" s="93" t="n">
        <f aca="false">SUM(T27:W27)</f>
        <v>9536</v>
      </c>
      <c r="T27" s="93" t="n">
        <v>3041</v>
      </c>
      <c r="U27" s="93" t="n">
        <v>2814</v>
      </c>
      <c r="V27" s="93" t="n">
        <v>2923</v>
      </c>
      <c r="W27" s="93" t="n">
        <v>758</v>
      </c>
      <c r="X27" s="93" t="n">
        <f aca="false">SUM(Y27:AB27)</f>
        <v>9463</v>
      </c>
      <c r="Y27" s="93" t="n">
        <v>3011</v>
      </c>
      <c r="Z27" s="93" t="n">
        <v>2805</v>
      </c>
      <c r="AA27" s="93" t="n">
        <v>2897</v>
      </c>
      <c r="AB27" s="93" t="n">
        <v>750</v>
      </c>
      <c r="AC27" s="93" t="n">
        <f aca="false">SUM(AD27:AG27)</f>
        <v>9286</v>
      </c>
      <c r="AD27" s="93" t="n">
        <v>2877</v>
      </c>
      <c r="AE27" s="93" t="n">
        <v>2777</v>
      </c>
      <c r="AF27" s="93" t="n">
        <v>2887</v>
      </c>
      <c r="AG27" s="93" t="n">
        <v>745</v>
      </c>
      <c r="AH27" s="93" t="n">
        <f aca="false">SUM(AI27:AL27)</f>
        <v>9053</v>
      </c>
      <c r="AI27" s="93" t="n">
        <v>2799</v>
      </c>
      <c r="AJ27" s="93" t="n">
        <v>2655</v>
      </c>
      <c r="AK27" s="93" t="n">
        <v>2859</v>
      </c>
      <c r="AL27" s="93" t="n">
        <v>740</v>
      </c>
    </row>
    <row r="28" s="12" customFormat="true" ht="14.1" hidden="false" customHeight="true" outlineLevel="0" collapsed="false">
      <c r="C28" s="94" t="s">
        <v>48</v>
      </c>
      <c r="D28" s="95" t="n">
        <f aca="false">SUM(E28:H28)</f>
        <v>8765</v>
      </c>
      <c r="E28" s="95" t="n">
        <v>2855</v>
      </c>
      <c r="F28" s="95" t="n">
        <v>2459</v>
      </c>
      <c r="G28" s="95" t="n">
        <v>2591</v>
      </c>
      <c r="H28" s="95" t="n">
        <v>860</v>
      </c>
      <c r="I28" s="95" t="n">
        <f aca="false">SUM(J28:M28)</f>
        <v>8719</v>
      </c>
      <c r="J28" s="95" t="n">
        <v>2816</v>
      </c>
      <c r="K28" s="95" t="n">
        <v>2455</v>
      </c>
      <c r="L28" s="95" t="n">
        <v>2570</v>
      </c>
      <c r="M28" s="95" t="n">
        <v>878</v>
      </c>
      <c r="N28" s="95" t="n">
        <f aca="false">SUM(O28:R28)</f>
        <v>8636</v>
      </c>
      <c r="O28" s="95" t="n">
        <v>2761</v>
      </c>
      <c r="P28" s="95" t="n">
        <v>2419</v>
      </c>
      <c r="Q28" s="95" t="n">
        <v>2565</v>
      </c>
      <c r="R28" s="95" t="n">
        <v>891</v>
      </c>
      <c r="S28" s="95" t="n">
        <f aca="false">SUM(T28:W28)</f>
        <v>8471</v>
      </c>
      <c r="T28" s="95" t="n">
        <v>2682</v>
      </c>
      <c r="U28" s="95" t="n">
        <v>2372</v>
      </c>
      <c r="V28" s="95" t="n">
        <v>2528</v>
      </c>
      <c r="W28" s="95" t="n">
        <v>889</v>
      </c>
      <c r="X28" s="95" t="n">
        <f aca="false">SUM(Y28:AB28)</f>
        <v>8175</v>
      </c>
      <c r="Y28" s="95" t="n">
        <v>2516</v>
      </c>
      <c r="Z28" s="95" t="n">
        <v>2302</v>
      </c>
      <c r="AA28" s="95" t="n">
        <v>2479</v>
      </c>
      <c r="AB28" s="95" t="n">
        <v>878</v>
      </c>
      <c r="AC28" s="95" t="n">
        <f aca="false">SUM(AD28:AG28)</f>
        <v>7846</v>
      </c>
      <c r="AD28" s="95" t="n">
        <v>2422</v>
      </c>
      <c r="AE28" s="95" t="n">
        <v>2156</v>
      </c>
      <c r="AF28" s="95" t="n">
        <v>2406</v>
      </c>
      <c r="AG28" s="95" t="n">
        <v>862</v>
      </c>
      <c r="AH28" s="95" t="n">
        <f aca="false">SUM(AI28:AL28)</f>
        <v>7535</v>
      </c>
      <c r="AI28" s="95" t="n">
        <v>2365</v>
      </c>
      <c r="AJ28" s="95" t="n">
        <v>2078</v>
      </c>
      <c r="AK28" s="95" t="n">
        <v>2256</v>
      </c>
      <c r="AL28" s="95" t="n">
        <v>836</v>
      </c>
    </row>
    <row r="29" s="12" customFormat="true" ht="9.95" hidden="false" customHeight="true" outlineLevel="0" collapsed="false">
      <c r="C29" s="21"/>
      <c r="D29" s="35"/>
      <c r="E29" s="26"/>
      <c r="F29" s="27"/>
      <c r="G29" s="27"/>
      <c r="H29" s="27"/>
      <c r="I29" s="35"/>
      <c r="J29" s="26"/>
      <c r="K29" s="27"/>
      <c r="L29" s="27"/>
      <c r="M29" s="27"/>
      <c r="N29" s="35"/>
      <c r="O29" s="26"/>
      <c r="P29" s="27"/>
      <c r="Q29" s="27"/>
      <c r="R29" s="27"/>
      <c r="S29" s="35"/>
      <c r="T29" s="26"/>
      <c r="U29" s="27"/>
      <c r="V29" s="27"/>
      <c r="W29" s="27"/>
      <c r="X29" s="35"/>
      <c r="Y29" s="26"/>
      <c r="Z29" s="27"/>
      <c r="AA29" s="27"/>
      <c r="AB29" s="27"/>
      <c r="AC29" s="35"/>
      <c r="AD29" s="26"/>
      <c r="AE29" s="27"/>
      <c r="AF29" s="27"/>
      <c r="AG29" s="27"/>
      <c r="AH29" s="35"/>
      <c r="AI29" s="26"/>
      <c r="AJ29" s="27"/>
      <c r="AK29" s="27"/>
      <c r="AL29" s="27"/>
    </row>
    <row r="30" customFormat="false" ht="14.1" hidden="false" customHeight="true" outlineLevel="0" collapsed="false">
      <c r="A30" s="89"/>
      <c r="B30" s="87" t="s">
        <v>50</v>
      </c>
      <c r="C30" s="90"/>
      <c r="D30" s="91" t="n">
        <f aca="false">SUM(E30:H30)</f>
        <v>100824</v>
      </c>
      <c r="E30" s="91" t="n">
        <v>33376</v>
      </c>
      <c r="F30" s="91" t="n">
        <v>29840</v>
      </c>
      <c r="G30" s="91" t="n">
        <v>29495</v>
      </c>
      <c r="H30" s="91" t="n">
        <v>8113</v>
      </c>
      <c r="I30" s="91" t="n">
        <f aca="false">SUM(J30:M30)</f>
        <v>100995</v>
      </c>
      <c r="J30" s="91" t="n">
        <v>33521</v>
      </c>
      <c r="K30" s="91" t="n">
        <v>30174</v>
      </c>
      <c r="L30" s="91" t="n">
        <v>29058</v>
      </c>
      <c r="M30" s="91" t="n">
        <v>8242</v>
      </c>
      <c r="N30" s="91" t="n">
        <f aca="false">SUM(O30:R30)</f>
        <v>101111</v>
      </c>
      <c r="O30" s="91" t="n">
        <v>33080</v>
      </c>
      <c r="P30" s="91" t="n">
        <v>30290</v>
      </c>
      <c r="Q30" s="91" t="n">
        <v>29355</v>
      </c>
      <c r="R30" s="91" t="n">
        <v>8386</v>
      </c>
      <c r="S30" s="91" t="n">
        <f aca="false">SUM(T30:W30)</f>
        <v>101363</v>
      </c>
      <c r="T30" s="91" t="n">
        <v>33568</v>
      </c>
      <c r="U30" s="91" t="n">
        <v>29887</v>
      </c>
      <c r="V30" s="91" t="n">
        <v>29475</v>
      </c>
      <c r="W30" s="91" t="n">
        <v>8433</v>
      </c>
      <c r="X30" s="91" t="n">
        <f aca="false">SUM(Y30:AB30)</f>
        <v>100986</v>
      </c>
      <c r="Y30" s="91" t="n">
        <v>33138</v>
      </c>
      <c r="Z30" s="91" t="n">
        <v>30323</v>
      </c>
      <c r="AA30" s="91" t="n">
        <v>29092</v>
      </c>
      <c r="AB30" s="91" t="n">
        <v>8433</v>
      </c>
      <c r="AC30" s="91" t="n">
        <f aca="false">SUM(AD30:AG30)</f>
        <v>100881</v>
      </c>
      <c r="AD30" s="91" t="n">
        <v>33029</v>
      </c>
      <c r="AE30" s="91" t="n">
        <v>29930</v>
      </c>
      <c r="AF30" s="91" t="n">
        <v>29488</v>
      </c>
      <c r="AG30" s="91" t="n">
        <v>8434</v>
      </c>
      <c r="AH30" s="91" t="n">
        <f aca="false">SUM(AI30:AL30)</f>
        <v>101058</v>
      </c>
      <c r="AI30" s="91" t="n">
        <v>33673</v>
      </c>
      <c r="AJ30" s="91" t="n">
        <v>29834</v>
      </c>
      <c r="AK30" s="91" t="n">
        <v>29133</v>
      </c>
      <c r="AL30" s="91" t="n">
        <v>8418</v>
      </c>
    </row>
    <row r="31" s="12" customFormat="true" ht="9.95" hidden="false" customHeight="true" outlineLevel="0" collapsed="false">
      <c r="A31" s="14"/>
      <c r="B31" s="14"/>
      <c r="C31" s="36"/>
      <c r="D31" s="37"/>
      <c r="E31" s="26"/>
      <c r="F31" s="26"/>
      <c r="G31" s="26"/>
      <c r="H31" s="26"/>
      <c r="I31" s="37"/>
      <c r="J31" s="26"/>
      <c r="K31" s="26"/>
      <c r="L31" s="26"/>
      <c r="M31" s="26"/>
      <c r="N31" s="37"/>
      <c r="O31" s="26"/>
      <c r="P31" s="26"/>
      <c r="Q31" s="26"/>
      <c r="R31" s="26"/>
      <c r="S31" s="37"/>
      <c r="T31" s="26"/>
      <c r="U31" s="26"/>
      <c r="V31" s="26"/>
      <c r="W31" s="26"/>
      <c r="X31" s="37"/>
      <c r="Y31" s="26"/>
      <c r="Z31" s="26"/>
      <c r="AA31" s="26"/>
      <c r="AB31" s="26"/>
      <c r="AC31" s="37"/>
      <c r="AD31" s="26"/>
      <c r="AE31" s="26"/>
      <c r="AF31" s="26"/>
      <c r="AG31" s="26"/>
      <c r="AH31" s="37"/>
      <c r="AI31" s="26"/>
      <c r="AJ31" s="26"/>
      <c r="AK31" s="26"/>
      <c r="AL31" s="26"/>
    </row>
    <row r="32" customFormat="false" ht="14.1" hidden="false" customHeight="true" outlineLevel="0" collapsed="false">
      <c r="A32" s="87"/>
      <c r="B32" s="87" t="s">
        <v>51</v>
      </c>
      <c r="C32" s="90"/>
      <c r="D32" s="91" t="n">
        <f aca="false">SUM(D33:D37)</f>
        <v>23699</v>
      </c>
      <c r="E32" s="91" t="n">
        <f aca="false">SUM(E33:E37)</f>
        <v>7536</v>
      </c>
      <c r="F32" s="91" t="n">
        <f aca="false">SUM(F33:F37)</f>
        <v>6660</v>
      </c>
      <c r="G32" s="91" t="n">
        <f aca="false">SUM(G33:G37)</f>
        <v>6596</v>
      </c>
      <c r="H32" s="91" t="n">
        <f aca="false">SUM(H33:H37)</f>
        <v>2907</v>
      </c>
      <c r="I32" s="91" t="n">
        <f aca="false">SUM(I33:I37)</f>
        <v>23578</v>
      </c>
      <c r="J32" s="91" t="n">
        <f aca="false">SUM(J33:J37)</f>
        <v>7497</v>
      </c>
      <c r="K32" s="91" t="n">
        <f aca="false">SUM(K33:K37)</f>
        <v>6715</v>
      </c>
      <c r="L32" s="91" t="n">
        <f aca="false">SUM(L33:L37)</f>
        <v>6413</v>
      </c>
      <c r="M32" s="91" t="n">
        <f aca="false">SUM(M33:M37)</f>
        <v>2953</v>
      </c>
      <c r="N32" s="91" t="n">
        <f aca="false">SUM(N33:N37)</f>
        <v>23702</v>
      </c>
      <c r="O32" s="91" t="n">
        <f aca="false">SUM(O33:O37)</f>
        <v>7582</v>
      </c>
      <c r="P32" s="91" t="n">
        <f aca="false">SUM(P33:P37)</f>
        <v>6683</v>
      </c>
      <c r="Q32" s="91" t="n">
        <f aca="false">SUM(Q33:Q37)</f>
        <v>6459</v>
      </c>
      <c r="R32" s="91" t="n">
        <f aca="false">SUM(R33:R37)</f>
        <v>2978</v>
      </c>
      <c r="S32" s="91" t="n">
        <f aca="false">SUM(S33:S37)</f>
        <v>23651</v>
      </c>
      <c r="T32" s="91" t="n">
        <f aca="false">SUM(T33:T37)</f>
        <v>7502</v>
      </c>
      <c r="U32" s="91" t="n">
        <f aca="false">SUM(U33:U37)</f>
        <v>6763</v>
      </c>
      <c r="V32" s="91" t="n">
        <f aca="false">SUM(V33:V37)</f>
        <v>6426</v>
      </c>
      <c r="W32" s="91" t="n">
        <f aca="false">SUM(W33:W37)</f>
        <v>2960</v>
      </c>
      <c r="X32" s="91" t="n">
        <f aca="false">SUM(X33:X37)</f>
        <v>23308</v>
      </c>
      <c r="Y32" s="91" t="n">
        <f aca="false">SUM(Y33:Y37)</f>
        <v>7174</v>
      </c>
      <c r="Z32" s="91" t="n">
        <f aca="false">SUM(Z33:Z37)</f>
        <v>6685</v>
      </c>
      <c r="AA32" s="91" t="n">
        <f aca="false">SUM(AA33:AA37)</f>
        <v>6499</v>
      </c>
      <c r="AB32" s="91" t="n">
        <f aca="false">SUM(AB33:AB37)</f>
        <v>2950</v>
      </c>
      <c r="AC32" s="91" t="n">
        <f aca="false">SUM(AC33:AC37)</f>
        <v>22693</v>
      </c>
      <c r="AD32" s="91" t="n">
        <f aca="false">SUM(AD33:AD37)</f>
        <v>6925</v>
      </c>
      <c r="AE32" s="91" t="n">
        <f aca="false">SUM(AE33:AE37)</f>
        <v>6386</v>
      </c>
      <c r="AF32" s="91" t="n">
        <f aca="false">SUM(AF33:AF37)</f>
        <v>6423</v>
      </c>
      <c r="AG32" s="91" t="n">
        <f aca="false">SUM(AG33:AG37)</f>
        <v>2959</v>
      </c>
      <c r="AH32" s="91" t="n">
        <f aca="false">SUM(AH33:AH37)</f>
        <v>22282</v>
      </c>
      <c r="AI32" s="91" t="n">
        <f aca="false">SUM(AI33:AI37)</f>
        <v>7029</v>
      </c>
      <c r="AJ32" s="91" t="n">
        <f aca="false">SUM(AJ33:AJ37)</f>
        <v>6163</v>
      </c>
      <c r="AK32" s="91" t="n">
        <f aca="false">SUM(AK33:AK37)</f>
        <v>6151</v>
      </c>
      <c r="AL32" s="91" t="n">
        <f aca="false">SUM(AL33:AL37)</f>
        <v>2939</v>
      </c>
    </row>
    <row r="33" s="12" customFormat="true" ht="14.1" hidden="false" customHeight="true" outlineLevel="0" collapsed="false">
      <c r="C33" s="92" t="s">
        <v>52</v>
      </c>
      <c r="D33" s="93" t="n">
        <f aca="false">SUM(E33:H33)</f>
        <v>5040</v>
      </c>
      <c r="E33" s="93" t="n">
        <v>1587</v>
      </c>
      <c r="F33" s="93" t="n">
        <v>1406</v>
      </c>
      <c r="G33" s="93" t="n">
        <v>1432</v>
      </c>
      <c r="H33" s="93" t="n">
        <v>615</v>
      </c>
      <c r="I33" s="93" t="n">
        <f aca="false">SUM(J33:M33)</f>
        <v>5053</v>
      </c>
      <c r="J33" s="93" t="n">
        <v>1616</v>
      </c>
      <c r="K33" s="93" t="n">
        <v>1427</v>
      </c>
      <c r="L33" s="93" t="n">
        <v>1385</v>
      </c>
      <c r="M33" s="93" t="n">
        <v>625</v>
      </c>
      <c r="N33" s="93" t="n">
        <f aca="false">SUM(O33:R33)</f>
        <v>5110</v>
      </c>
      <c r="O33" s="93" t="n">
        <v>1618</v>
      </c>
      <c r="P33" s="93" t="n">
        <v>1456</v>
      </c>
      <c r="Q33" s="93" t="n">
        <v>1405</v>
      </c>
      <c r="R33" s="93" t="n">
        <v>631</v>
      </c>
      <c r="S33" s="93" t="n">
        <f aca="false">SUM(T33:W33)</f>
        <v>5074</v>
      </c>
      <c r="T33" s="93" t="n">
        <v>1554</v>
      </c>
      <c r="U33" s="93" t="n">
        <v>1456</v>
      </c>
      <c r="V33" s="93" t="n">
        <v>1431</v>
      </c>
      <c r="W33" s="93" t="n">
        <v>633</v>
      </c>
      <c r="X33" s="93" t="n">
        <f aca="false">SUM(Y33:AB33)</f>
        <v>4996</v>
      </c>
      <c r="Y33" s="93" t="n">
        <v>1534</v>
      </c>
      <c r="Z33" s="93" t="n">
        <v>1395</v>
      </c>
      <c r="AA33" s="93" t="n">
        <v>1433</v>
      </c>
      <c r="AB33" s="93" t="n">
        <v>634</v>
      </c>
      <c r="AC33" s="93" t="n">
        <f aca="false">SUM(AD33:AG33)</f>
        <v>4842</v>
      </c>
      <c r="AD33" s="93" t="n">
        <v>1452</v>
      </c>
      <c r="AE33" s="93" t="n">
        <v>1378</v>
      </c>
      <c r="AF33" s="93" t="n">
        <v>1375</v>
      </c>
      <c r="AG33" s="93" t="n">
        <v>637</v>
      </c>
      <c r="AH33" s="93" t="n">
        <f aca="false">SUM(AI33:AL33)</f>
        <v>4754</v>
      </c>
      <c r="AI33" s="93" t="n">
        <v>1465</v>
      </c>
      <c r="AJ33" s="93" t="n">
        <v>1303</v>
      </c>
      <c r="AK33" s="93" t="n">
        <v>1357</v>
      </c>
      <c r="AL33" s="93" t="n">
        <v>629</v>
      </c>
    </row>
    <row r="34" s="12" customFormat="true" ht="14.1" hidden="false" customHeight="true" outlineLevel="0" collapsed="false">
      <c r="C34" s="94" t="s">
        <v>53</v>
      </c>
      <c r="D34" s="95" t="n">
        <f aca="false">SUM(E34:H34)</f>
        <v>2930</v>
      </c>
      <c r="E34" s="95" t="n">
        <v>903</v>
      </c>
      <c r="F34" s="95" t="n">
        <v>868</v>
      </c>
      <c r="G34" s="95" t="n">
        <v>788</v>
      </c>
      <c r="H34" s="95" t="n">
        <v>371</v>
      </c>
      <c r="I34" s="95" t="n">
        <f aca="false">SUM(J34:M34)</f>
        <v>2979</v>
      </c>
      <c r="J34" s="95" t="n">
        <v>932</v>
      </c>
      <c r="K34" s="95" t="n">
        <v>878</v>
      </c>
      <c r="L34" s="95" t="n">
        <v>790</v>
      </c>
      <c r="M34" s="95" t="n">
        <v>379</v>
      </c>
      <c r="N34" s="95" t="n">
        <f aca="false">SUM(O34:R34)</f>
        <v>3054</v>
      </c>
      <c r="O34" s="95" t="n">
        <v>963</v>
      </c>
      <c r="P34" s="95" t="n">
        <v>905</v>
      </c>
      <c r="Q34" s="95" t="n">
        <v>799</v>
      </c>
      <c r="R34" s="95" t="n">
        <v>387</v>
      </c>
      <c r="S34" s="95" t="n">
        <f aca="false">SUM(T34:W34)</f>
        <v>3098</v>
      </c>
      <c r="T34" s="95" t="n">
        <v>947</v>
      </c>
      <c r="U34" s="95" t="n">
        <v>935</v>
      </c>
      <c r="V34" s="95" t="n">
        <v>824</v>
      </c>
      <c r="W34" s="95" t="n">
        <v>392</v>
      </c>
      <c r="X34" s="95" t="n">
        <f aca="false">SUM(Y34:AB34)</f>
        <v>3063</v>
      </c>
      <c r="Y34" s="95" t="n">
        <v>891</v>
      </c>
      <c r="Z34" s="95" t="n">
        <v>921</v>
      </c>
      <c r="AA34" s="95" t="n">
        <v>851</v>
      </c>
      <c r="AB34" s="95" t="n">
        <v>400</v>
      </c>
      <c r="AC34" s="95" t="n">
        <f aca="false">SUM(AD34:AG34)</f>
        <v>2987</v>
      </c>
      <c r="AD34" s="95" t="n">
        <v>871</v>
      </c>
      <c r="AE34" s="95" t="n">
        <v>868</v>
      </c>
      <c r="AF34" s="95" t="n">
        <v>838</v>
      </c>
      <c r="AG34" s="95" t="n">
        <v>410</v>
      </c>
      <c r="AH34" s="95" t="n">
        <f aca="false">SUM(AI34:AL34)</f>
        <v>2956</v>
      </c>
      <c r="AI34" s="95" t="n">
        <v>906</v>
      </c>
      <c r="AJ34" s="95" t="n">
        <v>847</v>
      </c>
      <c r="AK34" s="95" t="n">
        <v>791</v>
      </c>
      <c r="AL34" s="95" t="n">
        <v>412</v>
      </c>
    </row>
    <row r="35" s="12" customFormat="true" ht="14.1" hidden="false" customHeight="true" outlineLevel="0" collapsed="false">
      <c r="C35" s="92" t="s">
        <v>54</v>
      </c>
      <c r="D35" s="93" t="n">
        <f aca="false">SUM(E35:H35)</f>
        <v>3673</v>
      </c>
      <c r="E35" s="93" t="n">
        <v>1129</v>
      </c>
      <c r="F35" s="93" t="n">
        <v>1003</v>
      </c>
      <c r="G35" s="93" t="n">
        <v>1047</v>
      </c>
      <c r="H35" s="93" t="n">
        <v>494</v>
      </c>
      <c r="I35" s="93" t="n">
        <f aca="false">SUM(J35:M35)</f>
        <v>3597</v>
      </c>
      <c r="J35" s="93" t="n">
        <v>1100</v>
      </c>
      <c r="K35" s="93" t="n">
        <v>994</v>
      </c>
      <c r="L35" s="93" t="n">
        <v>1004</v>
      </c>
      <c r="M35" s="93" t="n">
        <v>499</v>
      </c>
      <c r="N35" s="93" t="n">
        <f aca="false">SUM(O35:R35)</f>
        <v>3523</v>
      </c>
      <c r="O35" s="93" t="n">
        <v>1064</v>
      </c>
      <c r="P35" s="93" t="n">
        <v>968</v>
      </c>
      <c r="Q35" s="93" t="n">
        <v>993</v>
      </c>
      <c r="R35" s="93" t="n">
        <v>498</v>
      </c>
      <c r="S35" s="93" t="n">
        <f aca="false">SUM(T35:W35)</f>
        <v>3456</v>
      </c>
      <c r="T35" s="93" t="n">
        <v>1066</v>
      </c>
      <c r="U35" s="93" t="n">
        <v>937</v>
      </c>
      <c r="V35" s="93" t="n">
        <v>968</v>
      </c>
      <c r="W35" s="93" t="n">
        <v>485</v>
      </c>
      <c r="X35" s="93" t="n">
        <f aca="false">SUM(Y35:AB35)</f>
        <v>3314</v>
      </c>
      <c r="Y35" s="93" t="n">
        <v>963</v>
      </c>
      <c r="Z35" s="93" t="n">
        <v>939</v>
      </c>
      <c r="AA35" s="93" t="n">
        <v>938</v>
      </c>
      <c r="AB35" s="93" t="n">
        <v>474</v>
      </c>
      <c r="AC35" s="93" t="n">
        <f aca="false">SUM(AD35:AG35)</f>
        <v>3142</v>
      </c>
      <c r="AD35" s="93" t="n">
        <v>895</v>
      </c>
      <c r="AE35" s="93" t="n">
        <v>848</v>
      </c>
      <c r="AF35" s="93" t="n">
        <v>936</v>
      </c>
      <c r="AG35" s="93" t="n">
        <v>463</v>
      </c>
      <c r="AH35" s="93" t="n">
        <f aca="false">SUM(AI35:AL35)</f>
        <v>3024</v>
      </c>
      <c r="AI35" s="93" t="n">
        <v>936</v>
      </c>
      <c r="AJ35" s="93" t="n">
        <v>786</v>
      </c>
      <c r="AK35" s="93" t="n">
        <v>854</v>
      </c>
      <c r="AL35" s="93" t="n">
        <v>448</v>
      </c>
    </row>
    <row r="36" s="12" customFormat="true" ht="14.1" hidden="false" customHeight="true" outlineLevel="0" collapsed="false">
      <c r="C36" s="94" t="s">
        <v>55</v>
      </c>
      <c r="D36" s="95" t="n">
        <f aca="false">SUM(E36:H36)</f>
        <v>3805</v>
      </c>
      <c r="E36" s="95" t="n">
        <v>1201</v>
      </c>
      <c r="F36" s="95" t="n">
        <v>1028</v>
      </c>
      <c r="G36" s="95" t="n">
        <v>1007</v>
      </c>
      <c r="H36" s="95" t="n">
        <v>569</v>
      </c>
      <c r="I36" s="95" t="n">
        <f aca="false">SUM(J36:M36)</f>
        <v>3787</v>
      </c>
      <c r="J36" s="95" t="n">
        <v>1209</v>
      </c>
      <c r="K36" s="95" t="n">
        <v>1041</v>
      </c>
      <c r="L36" s="95" t="n">
        <v>960</v>
      </c>
      <c r="M36" s="95" t="n">
        <v>577</v>
      </c>
      <c r="N36" s="95" t="n">
        <f aca="false">SUM(O36:R36)</f>
        <v>3817</v>
      </c>
      <c r="O36" s="95" t="n">
        <v>1217</v>
      </c>
      <c r="P36" s="95" t="n">
        <v>1048</v>
      </c>
      <c r="Q36" s="95" t="n">
        <v>971</v>
      </c>
      <c r="R36" s="95" t="n">
        <v>581</v>
      </c>
      <c r="S36" s="95" t="n">
        <f aca="false">SUM(T36:W36)</f>
        <v>3838</v>
      </c>
      <c r="T36" s="95" t="n">
        <v>1231</v>
      </c>
      <c r="U36" s="95" t="n">
        <v>1056</v>
      </c>
      <c r="V36" s="95" t="n">
        <v>977</v>
      </c>
      <c r="W36" s="95" t="n">
        <v>574</v>
      </c>
      <c r="X36" s="95" t="n">
        <f aca="false">SUM(Y36:AB36)</f>
        <v>3757</v>
      </c>
      <c r="Y36" s="95" t="n">
        <v>1134</v>
      </c>
      <c r="Z36" s="95" t="n">
        <v>1066</v>
      </c>
      <c r="AA36" s="95" t="n">
        <v>984</v>
      </c>
      <c r="AB36" s="95" t="n">
        <v>573</v>
      </c>
      <c r="AC36" s="95" t="n">
        <f aca="false">SUM(AD36:AG36)</f>
        <v>3680</v>
      </c>
      <c r="AD36" s="95" t="n">
        <v>1132</v>
      </c>
      <c r="AE36" s="95" t="n">
        <v>975</v>
      </c>
      <c r="AF36" s="95" t="n">
        <v>994</v>
      </c>
      <c r="AG36" s="95" t="n">
        <v>579</v>
      </c>
      <c r="AH36" s="95" t="n">
        <f aca="false">SUM(AI36:AL36)</f>
        <v>3580</v>
      </c>
      <c r="AI36" s="95" t="n">
        <v>1110</v>
      </c>
      <c r="AJ36" s="95" t="n">
        <v>979</v>
      </c>
      <c r="AK36" s="95" t="n">
        <v>913</v>
      </c>
      <c r="AL36" s="95" t="n">
        <v>578</v>
      </c>
    </row>
    <row r="37" s="12" customFormat="true" ht="14.1" hidden="false" customHeight="true" outlineLevel="0" collapsed="false">
      <c r="C37" s="92" t="s">
        <v>56</v>
      </c>
      <c r="D37" s="93" t="n">
        <f aca="false">SUM(E37:H37)</f>
        <v>8251</v>
      </c>
      <c r="E37" s="93" t="n">
        <v>2716</v>
      </c>
      <c r="F37" s="93" t="n">
        <v>2355</v>
      </c>
      <c r="G37" s="93" t="n">
        <v>2322</v>
      </c>
      <c r="H37" s="93" t="n">
        <v>858</v>
      </c>
      <c r="I37" s="93" t="n">
        <f aca="false">SUM(J37:M37)</f>
        <v>8162</v>
      </c>
      <c r="J37" s="93" t="n">
        <v>2640</v>
      </c>
      <c r="K37" s="93" t="n">
        <v>2375</v>
      </c>
      <c r="L37" s="93" t="n">
        <v>2274</v>
      </c>
      <c r="M37" s="93" t="n">
        <v>873</v>
      </c>
      <c r="N37" s="93" t="n">
        <f aca="false">SUM(O37:R37)</f>
        <v>8198</v>
      </c>
      <c r="O37" s="93" t="n">
        <v>2720</v>
      </c>
      <c r="P37" s="93" t="n">
        <v>2306</v>
      </c>
      <c r="Q37" s="93" t="n">
        <v>2291</v>
      </c>
      <c r="R37" s="93" t="n">
        <v>881</v>
      </c>
      <c r="S37" s="93" t="n">
        <f aca="false">SUM(T37:W37)</f>
        <v>8185</v>
      </c>
      <c r="T37" s="93" t="n">
        <v>2704</v>
      </c>
      <c r="U37" s="93" t="n">
        <v>2379</v>
      </c>
      <c r="V37" s="93" t="n">
        <v>2226</v>
      </c>
      <c r="W37" s="93" t="n">
        <v>876</v>
      </c>
      <c r="X37" s="93" t="n">
        <f aca="false">SUM(Y37:AB37)</f>
        <v>8178</v>
      </c>
      <c r="Y37" s="93" t="n">
        <v>2652</v>
      </c>
      <c r="Z37" s="93" t="n">
        <v>2364</v>
      </c>
      <c r="AA37" s="93" t="n">
        <v>2293</v>
      </c>
      <c r="AB37" s="93" t="n">
        <v>869</v>
      </c>
      <c r="AC37" s="93" t="n">
        <f aca="false">SUM(AD37:AG37)</f>
        <v>8042</v>
      </c>
      <c r="AD37" s="93" t="n">
        <v>2575</v>
      </c>
      <c r="AE37" s="93" t="n">
        <v>2317</v>
      </c>
      <c r="AF37" s="93" t="n">
        <v>2280</v>
      </c>
      <c r="AG37" s="93" t="n">
        <v>870</v>
      </c>
      <c r="AH37" s="93" t="n">
        <f aca="false">SUM(AI37:AL37)</f>
        <v>7968</v>
      </c>
      <c r="AI37" s="93" t="n">
        <v>2612</v>
      </c>
      <c r="AJ37" s="93" t="n">
        <v>2248</v>
      </c>
      <c r="AK37" s="93" t="n">
        <v>2236</v>
      </c>
      <c r="AL37" s="93" t="n">
        <v>872</v>
      </c>
    </row>
    <row r="38" s="12" customFormat="true" ht="9.95" hidden="false" customHeight="true" outlineLevel="0" collapsed="false">
      <c r="C38" s="21"/>
      <c r="D38" s="35"/>
      <c r="E38" s="26"/>
      <c r="F38" s="27"/>
      <c r="G38" s="27"/>
      <c r="H38" s="27"/>
      <c r="I38" s="35"/>
      <c r="J38" s="26"/>
      <c r="K38" s="27"/>
      <c r="L38" s="27"/>
      <c r="M38" s="27"/>
      <c r="N38" s="35"/>
      <c r="O38" s="26"/>
      <c r="P38" s="27"/>
      <c r="Q38" s="27"/>
      <c r="R38" s="27"/>
      <c r="S38" s="35"/>
      <c r="T38" s="26"/>
      <c r="U38" s="27"/>
      <c r="V38" s="27"/>
      <c r="W38" s="27"/>
      <c r="X38" s="35"/>
      <c r="Y38" s="26"/>
      <c r="Z38" s="27"/>
      <c r="AA38" s="27"/>
      <c r="AB38" s="27"/>
      <c r="AC38" s="35"/>
      <c r="AD38" s="26"/>
      <c r="AE38" s="27"/>
      <c r="AF38" s="27"/>
      <c r="AG38" s="27"/>
      <c r="AH38" s="35"/>
      <c r="AI38" s="26"/>
      <c r="AJ38" s="27"/>
      <c r="AK38" s="27"/>
      <c r="AL38" s="27"/>
    </row>
    <row r="39" customFormat="false" ht="14.1" hidden="false" customHeight="true" outlineLevel="0" collapsed="false">
      <c r="A39" s="89"/>
      <c r="B39" s="87" t="s">
        <v>57</v>
      </c>
      <c r="C39" s="90"/>
      <c r="D39" s="91" t="n">
        <f aca="false">SUM(E39:H39)</f>
        <v>15385</v>
      </c>
      <c r="E39" s="91" t="n">
        <v>5084</v>
      </c>
      <c r="F39" s="91" t="n">
        <v>4173</v>
      </c>
      <c r="G39" s="91" t="n">
        <v>4115</v>
      </c>
      <c r="H39" s="91" t="n">
        <v>2013</v>
      </c>
      <c r="I39" s="91" t="n">
        <f aca="false">SUM(J39:M39)</f>
        <v>15756</v>
      </c>
      <c r="J39" s="91" t="n">
        <v>5265</v>
      </c>
      <c r="K39" s="91" t="n">
        <v>4361</v>
      </c>
      <c r="L39" s="91" t="n">
        <v>4079</v>
      </c>
      <c r="M39" s="91" t="n">
        <v>2051</v>
      </c>
      <c r="N39" s="91" t="n">
        <f aca="false">SUM(O39:R39)</f>
        <v>16320</v>
      </c>
      <c r="O39" s="91" t="n">
        <v>5432</v>
      </c>
      <c r="P39" s="91" t="n">
        <v>4528</v>
      </c>
      <c r="Q39" s="91" t="n">
        <v>4260</v>
      </c>
      <c r="R39" s="91" t="n">
        <v>2100</v>
      </c>
      <c r="S39" s="91" t="n">
        <f aca="false">SUM(T39:W39)</f>
        <v>16869</v>
      </c>
      <c r="T39" s="91" t="n">
        <v>5624</v>
      </c>
      <c r="U39" s="91" t="n">
        <v>4672</v>
      </c>
      <c r="V39" s="91" t="n">
        <v>4427</v>
      </c>
      <c r="W39" s="91" t="n">
        <v>2146</v>
      </c>
      <c r="X39" s="91" t="n">
        <f aca="false">SUM(Y39:AB39)</f>
        <v>17233</v>
      </c>
      <c r="Y39" s="91" t="n">
        <v>5610</v>
      </c>
      <c r="Z39" s="91" t="n">
        <v>4833</v>
      </c>
      <c r="AA39" s="91" t="n">
        <v>4568</v>
      </c>
      <c r="AB39" s="91" t="n">
        <v>2222</v>
      </c>
      <c r="AC39" s="91" t="n">
        <f aca="false">SUM(AD39:AG39)</f>
        <v>17510</v>
      </c>
      <c r="AD39" s="91" t="n">
        <v>5664</v>
      </c>
      <c r="AE39" s="91" t="n">
        <v>4816</v>
      </c>
      <c r="AF39" s="91" t="n">
        <v>4724</v>
      </c>
      <c r="AG39" s="91" t="n">
        <v>2306</v>
      </c>
      <c r="AH39" s="91" t="n">
        <f aca="false">SUM(AI39:AL39)</f>
        <v>17637</v>
      </c>
      <c r="AI39" s="91" t="n">
        <v>5707</v>
      </c>
      <c r="AJ39" s="91" t="n">
        <v>4853</v>
      </c>
      <c r="AK39" s="91" t="n">
        <v>4706</v>
      </c>
      <c r="AL39" s="91" t="n">
        <v>2371</v>
      </c>
    </row>
    <row r="40" s="12" customFormat="true" ht="3.95" hidden="false" customHeight="true" outlineLevel="0" collapsed="false">
      <c r="A40" s="42"/>
      <c r="B40" s="42"/>
      <c r="C40" s="42"/>
      <c r="D40" s="71"/>
      <c r="E40" s="72"/>
      <c r="F40" s="72"/>
      <c r="G40" s="72"/>
      <c r="H40" s="72"/>
      <c r="I40" s="73"/>
      <c r="J40" s="72"/>
      <c r="K40" s="72"/>
      <c r="L40" s="72"/>
      <c r="M40" s="72"/>
      <c r="N40" s="73"/>
      <c r="O40" s="72"/>
      <c r="P40" s="72"/>
      <c r="Q40" s="72"/>
      <c r="R40" s="72"/>
      <c r="S40" s="73"/>
      <c r="T40" s="72"/>
      <c r="U40" s="72"/>
      <c r="V40" s="72"/>
      <c r="W40" s="72"/>
      <c r="X40" s="73"/>
      <c r="Y40" s="72"/>
      <c r="Z40" s="72"/>
      <c r="AA40" s="72"/>
      <c r="AB40" s="72"/>
      <c r="AC40" s="73"/>
      <c r="AD40" s="72"/>
      <c r="AE40" s="72"/>
      <c r="AF40" s="72"/>
      <c r="AG40" s="72"/>
      <c r="AH40" s="73"/>
      <c r="AI40" s="72"/>
      <c r="AJ40" s="72"/>
      <c r="AK40" s="72"/>
      <c r="AL40" s="72"/>
    </row>
    <row r="41" s="12" customFormat="true" ht="3.95" hidden="false" customHeight="tru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s="12" customFormat="true" ht="13.5" hidden="false" customHeight="false" outlineLevel="0" collapsed="false">
      <c r="A42" s="96" t="s">
        <v>7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s="12" customFormat="true" ht="13.5" hidden="false" customHeight="false" outlineLevel="0" collapsed="false">
      <c r="A43" s="97" t="s">
        <v>5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12" customFormat="true" ht="13.5" hidden="false" customHeight="false" outlineLevel="0" collapsed="false">
      <c r="A44" s="97" t="s">
        <v>6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12" customFormat="true" ht="13.5" hidden="false" customHeight="false" outlineLevel="0" collapsed="false">
      <c r="A45" s="9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12" customFormat="true" ht="13.5" hidden="false" customHeight="false" outlineLevel="0" collapsed="false">
      <c r="A46" s="96" t="s">
        <v>61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12" customFormat="true" ht="10.5" hidden="false" customHeight="true" outlineLevel="0" collapsed="false">
      <c r="A47" s="97" t="s">
        <v>62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12" customFormat="true" ht="12.7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12" customFormat="true" ht="12.7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12" customFormat="tru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12" customFormat="tru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12" customFormat="true" ht="12.7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12" customFormat="true" ht="12.7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12" customFormat="true" ht="12.7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12" customFormat="true" ht="12.7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12" customFormat="true" ht="12.7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12" customFormat="true" ht="12.75" hidden="false" customHeight="false" outlineLevel="0" collapsed="false"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12" customFormat="true" ht="12.75" hidden="false" customHeight="fals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12" customFormat="true" ht="12.75" hidden="false" customHeight="false" outlineLevel="0" collapsed="false"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12" customFormat="true" ht="12.75" hidden="false" customHeight="false" outlineLevel="0" collapsed="false"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12" customFormat="true" ht="12.75" hidden="false" customHeight="false" outlineLevel="0" collapsed="false"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12" customFormat="true" ht="12.75" hidden="false" customHeight="fals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12" customFormat="true" ht="12.7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12" customFormat="true" ht="12.7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12" customFormat="true" ht="12.7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12" customFormat="true" ht="12.7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12" customFormat="true" ht="12.7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12" customFormat="true" ht="12.7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12" customFormat="true" ht="12.7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12" customFormat="true" ht="12.7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12" customFormat="true" ht="12.75" hidden="false" customHeight="false" outlineLevel="0" collapsed="false"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12" customFormat="true" ht="12.75" hidden="false" customHeight="false" outlineLevel="0" collapsed="false"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12" customFormat="true" ht="12.7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12" customFormat="true" ht="12.75" hidden="false" customHeight="false" outlineLevel="0" collapsed="false"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12" customFormat="true" ht="12.75" hidden="false" customHeight="false" outlineLevel="0" collapsed="false"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12" customFormat="true" ht="12.75" hidden="false" customHeight="false" outlineLevel="0" collapsed="false"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12" customFormat="true" ht="12.75" hidden="false" customHeight="false" outlineLevel="0" collapsed="false"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12" customFormat="true" ht="12.75" hidden="false" customHeight="false" outlineLevel="0" collapsed="false"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12" customFormat="true" ht="12.75" hidden="false" customHeight="fals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12" customFormat="true" ht="12.75" hidden="false" customHeight="false" outlineLevel="0" collapsed="false"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12" customFormat="true" ht="12.75" hidden="false" customHeight="false" outlineLevel="0" collapsed="false"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</sheetData>
  <mergeCells count="30">
    <mergeCell ref="D3:H3"/>
    <mergeCell ref="D4:H4"/>
    <mergeCell ref="I4:M4"/>
    <mergeCell ref="N4:R4"/>
    <mergeCell ref="S4:W4"/>
    <mergeCell ref="X4:AB4"/>
    <mergeCell ref="AC4:AG4"/>
    <mergeCell ref="AH4:AL4"/>
    <mergeCell ref="D5:D6"/>
    <mergeCell ref="E5:G5"/>
    <mergeCell ref="H5:H6"/>
    <mergeCell ref="I5:I6"/>
    <mergeCell ref="J5:L5"/>
    <mergeCell ref="M5:M6"/>
    <mergeCell ref="N5:N6"/>
    <mergeCell ref="O5:Q5"/>
    <mergeCell ref="R5:R6"/>
    <mergeCell ref="S5:S6"/>
    <mergeCell ref="T5:V5"/>
    <mergeCell ref="W5:W6"/>
    <mergeCell ref="X5:X6"/>
    <mergeCell ref="Y5:AA5"/>
    <mergeCell ref="AB5:AB6"/>
    <mergeCell ref="AC5:AC6"/>
    <mergeCell ref="AD5:AF5"/>
    <mergeCell ref="AG5:AG6"/>
    <mergeCell ref="AH5:AH6"/>
    <mergeCell ref="AI5:AK5"/>
    <mergeCell ref="AL5:AL6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0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0.7"/>
    <col collapsed="false" customWidth="true" hidden="false" outlineLevel="0" max="2" min="2" style="98" width="0.41"/>
    <col collapsed="false" customWidth="true" hidden="false" outlineLevel="0" max="3" min="3" style="98" width="22.99"/>
    <col collapsed="false" customWidth="true" hidden="false" outlineLevel="0" max="31" min="4" style="98" width="7.7"/>
    <col collapsed="false" customWidth="false" hidden="false" outlineLevel="0" max="158" min="32" style="99" width="9.14"/>
    <col collapsed="false" customWidth="false" hidden="false" outlineLevel="0" max="257" min="159" style="98" width="9.14"/>
  </cols>
  <sheetData>
    <row r="1" customFormat="false" ht="14.1" hidden="false" customHeight="true" outlineLevel="0" collapsed="false">
      <c r="A1" s="100" t="s">
        <v>80</v>
      </c>
      <c r="B1" s="101"/>
      <c r="C1" s="101"/>
      <c r="D1" s="101"/>
      <c r="E1" s="99"/>
      <c r="F1" s="99"/>
      <c r="G1" s="99"/>
      <c r="H1" s="101"/>
      <c r="I1" s="99"/>
      <c r="J1" s="99"/>
      <c r="K1" s="99"/>
      <c r="L1" s="101"/>
      <c r="M1" s="99"/>
      <c r="N1" s="99"/>
      <c r="O1" s="99"/>
      <c r="P1" s="101"/>
      <c r="Q1" s="99"/>
      <c r="R1" s="99"/>
      <c r="S1" s="99"/>
      <c r="T1" s="101"/>
      <c r="U1" s="99"/>
      <c r="V1" s="99"/>
      <c r="W1" s="99"/>
      <c r="X1" s="101"/>
      <c r="Y1" s="99"/>
      <c r="Z1" s="99"/>
      <c r="AA1" s="99"/>
      <c r="AB1" s="101"/>
      <c r="AC1" s="99"/>
      <c r="AD1" s="99"/>
      <c r="AE1" s="99"/>
    </row>
    <row r="2" customFormat="false" ht="14.1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102" t="s">
        <v>81</v>
      </c>
      <c r="AB2" s="99"/>
      <c r="AC2" s="99"/>
      <c r="AD2" s="99"/>
      <c r="AE2" s="99"/>
    </row>
    <row r="3" customFormat="false" ht="12.75" hidden="false" customHeight="false" outlineLevel="0" collapsed="false">
      <c r="A3" s="103"/>
      <c r="B3" s="103"/>
      <c r="C3" s="104"/>
      <c r="D3" s="105"/>
      <c r="E3" s="105"/>
      <c r="F3" s="105"/>
      <c r="G3" s="105"/>
      <c r="H3" s="104"/>
      <c r="I3" s="99"/>
      <c r="J3" s="99"/>
      <c r="K3" s="99"/>
      <c r="L3" s="104"/>
      <c r="M3" s="99"/>
      <c r="N3" s="99"/>
      <c r="O3" s="99"/>
      <c r="P3" s="104"/>
      <c r="Q3" s="99"/>
      <c r="R3" s="99"/>
      <c r="S3" s="99"/>
      <c r="T3" s="104"/>
      <c r="U3" s="99"/>
      <c r="V3" s="99"/>
      <c r="W3" s="99"/>
      <c r="X3" s="104"/>
      <c r="Y3" s="99"/>
      <c r="Z3" s="99"/>
      <c r="AA3" s="102" t="s">
        <v>15</v>
      </c>
      <c r="AC3" s="99"/>
      <c r="AD3" s="99"/>
      <c r="AE3" s="99"/>
    </row>
    <row r="4" customFormat="false" ht="25.5" hidden="false" customHeight="true" outlineLevel="0" collapsed="false">
      <c r="A4" s="106"/>
      <c r="B4" s="106"/>
      <c r="C4" s="107" t="s">
        <v>72</v>
      </c>
      <c r="D4" s="108" t="s">
        <v>82</v>
      </c>
      <c r="E4" s="108"/>
      <c r="F4" s="108"/>
      <c r="G4" s="108"/>
      <c r="H4" s="109" t="s">
        <v>18</v>
      </c>
      <c r="I4" s="109"/>
      <c r="J4" s="109"/>
      <c r="K4" s="109"/>
      <c r="L4" s="109" t="s">
        <v>19</v>
      </c>
      <c r="M4" s="109"/>
      <c r="N4" s="109"/>
      <c r="O4" s="109"/>
      <c r="P4" s="109" t="s">
        <v>20</v>
      </c>
      <c r="Q4" s="109"/>
      <c r="R4" s="109"/>
      <c r="S4" s="109"/>
      <c r="T4" s="109" t="s">
        <v>21</v>
      </c>
      <c r="U4" s="109"/>
      <c r="V4" s="109"/>
      <c r="W4" s="109"/>
      <c r="X4" s="109" t="s">
        <v>22</v>
      </c>
      <c r="Y4" s="109"/>
      <c r="Z4" s="109"/>
      <c r="AA4" s="109"/>
      <c r="AB4" s="109" t="s">
        <v>23</v>
      </c>
      <c r="AC4" s="109"/>
      <c r="AD4" s="109"/>
      <c r="AE4" s="109"/>
    </row>
    <row r="5" customFormat="false" ht="15.95" hidden="false" customHeight="true" outlineLevel="0" collapsed="false">
      <c r="A5" s="110" t="s">
        <v>24</v>
      </c>
      <c r="B5" s="110"/>
      <c r="C5" s="110"/>
      <c r="D5" s="111" t="s">
        <v>25</v>
      </c>
      <c r="E5" s="111" t="s">
        <v>83</v>
      </c>
      <c r="F5" s="111" t="s">
        <v>84</v>
      </c>
      <c r="G5" s="111" t="s">
        <v>85</v>
      </c>
      <c r="H5" s="111" t="s">
        <v>25</v>
      </c>
      <c r="I5" s="111" t="s">
        <v>83</v>
      </c>
      <c r="J5" s="111" t="s">
        <v>84</v>
      </c>
      <c r="K5" s="111" t="s">
        <v>85</v>
      </c>
      <c r="L5" s="111" t="s">
        <v>25</v>
      </c>
      <c r="M5" s="111" t="s">
        <v>83</v>
      </c>
      <c r="N5" s="111" t="s">
        <v>84</v>
      </c>
      <c r="O5" s="111" t="s">
        <v>85</v>
      </c>
      <c r="P5" s="111" t="s">
        <v>25</v>
      </c>
      <c r="Q5" s="111" t="s">
        <v>83</v>
      </c>
      <c r="R5" s="111" t="s">
        <v>84</v>
      </c>
      <c r="S5" s="111" t="s">
        <v>85</v>
      </c>
      <c r="T5" s="111" t="s">
        <v>25</v>
      </c>
      <c r="U5" s="111" t="s">
        <v>83</v>
      </c>
      <c r="V5" s="111" t="s">
        <v>84</v>
      </c>
      <c r="W5" s="111" t="s">
        <v>85</v>
      </c>
      <c r="X5" s="111" t="s">
        <v>25</v>
      </c>
      <c r="Y5" s="111" t="s">
        <v>83</v>
      </c>
      <c r="Z5" s="111" t="s">
        <v>84</v>
      </c>
      <c r="AA5" s="111" t="s">
        <v>85</v>
      </c>
      <c r="AB5" s="111" t="s">
        <v>25</v>
      </c>
      <c r="AC5" s="111" t="s">
        <v>83</v>
      </c>
      <c r="AD5" s="111" t="s">
        <v>84</v>
      </c>
      <c r="AE5" s="111" t="s">
        <v>85</v>
      </c>
    </row>
    <row r="6" s="99" customFormat="true" ht="3.95" hidden="false" customHeight="true" outlineLevel="0" collapsed="false">
      <c r="A6" s="112"/>
      <c r="B6" s="112"/>
      <c r="C6" s="112"/>
      <c r="D6" s="112"/>
      <c r="E6" s="113"/>
      <c r="F6" s="113"/>
      <c r="G6" s="113"/>
      <c r="H6" s="112"/>
      <c r="I6" s="113"/>
      <c r="J6" s="113"/>
      <c r="K6" s="113"/>
      <c r="L6" s="112"/>
      <c r="M6" s="113"/>
      <c r="N6" s="113"/>
      <c r="O6" s="113"/>
      <c r="P6" s="112"/>
      <c r="Q6" s="113"/>
      <c r="R6" s="113"/>
      <c r="S6" s="113"/>
      <c r="T6" s="112"/>
      <c r="U6" s="113"/>
      <c r="V6" s="113"/>
      <c r="W6" s="113"/>
      <c r="X6" s="112"/>
      <c r="Y6" s="113"/>
      <c r="Z6" s="113"/>
      <c r="AA6" s="113"/>
      <c r="AB6" s="112"/>
      <c r="AC6" s="113"/>
      <c r="AD6" s="113"/>
      <c r="AE6" s="113"/>
    </row>
    <row r="7" customFormat="false" ht="14.1" hidden="false" customHeight="true" outlineLevel="0" collapsed="false">
      <c r="A7" s="114" t="s">
        <v>30</v>
      </c>
      <c r="B7" s="114"/>
      <c r="C7" s="114"/>
      <c r="D7" s="115" t="n">
        <f aca="false">D9+D19+D29+D31+D38</f>
        <v>198901</v>
      </c>
      <c r="E7" s="115" t="n">
        <f aca="false">E9+E19+E29+E31+E38</f>
        <v>72917</v>
      </c>
      <c r="F7" s="115" t="n">
        <f aca="false">F9+F19+F29+F31+F38</f>
        <v>64246</v>
      </c>
      <c r="G7" s="115" t="n">
        <f aca="false">G9+G19+G29+G31+G38</f>
        <v>61738</v>
      </c>
      <c r="H7" s="115" t="n">
        <f aca="false">H9+H19+H29+H31+H38</f>
        <v>203374.076065629</v>
      </c>
      <c r="I7" s="115" t="n">
        <f aca="false">I9+I19+I29+I31+I38</f>
        <v>76772.6867532739</v>
      </c>
      <c r="J7" s="115" t="n">
        <f aca="false">J9+J19+J29+J31+J38</f>
        <v>64784.1603948682</v>
      </c>
      <c r="K7" s="115" t="n">
        <f aca="false">K9+K19+K29+K31+K38</f>
        <v>61817.2289174867</v>
      </c>
      <c r="L7" s="115" t="n">
        <f aca="false">L9+L19+L29+L31+L38</f>
        <v>204504.581432293</v>
      </c>
      <c r="M7" s="115" t="n">
        <f aca="false">M9+M19+M29+M31+M38</f>
        <v>74194.6812981233</v>
      </c>
      <c r="N7" s="115" t="n">
        <f aca="false">N9+N19+N29+N31+N38</f>
        <v>68005.5374416195</v>
      </c>
      <c r="O7" s="115" t="n">
        <f aca="false">O9+O19+O29+O31+O38</f>
        <v>62304.3626925505</v>
      </c>
      <c r="P7" s="115" t="n">
        <f aca="false">P9+P19+P29+P31+P38</f>
        <v>205789.808041291</v>
      </c>
      <c r="Q7" s="115" t="n">
        <f aca="false">Q9+Q19+Q29+Q31+Q38</f>
        <v>74554.0743733873</v>
      </c>
      <c r="R7" s="115" t="n">
        <f aca="false">R9+R19+R29+R31+R38</f>
        <v>65986.1300310802</v>
      </c>
      <c r="S7" s="115" t="n">
        <f aca="false">S9+S19+S29+S31+S38</f>
        <v>65249.6036368234</v>
      </c>
      <c r="T7" s="115" t="n">
        <f aca="false">T9+T19+T29+T31+T38</f>
        <v>203546.420313436</v>
      </c>
      <c r="U7" s="115" t="n">
        <f aca="false">U9+U19+U29+U31+U38</f>
        <v>73567.4019578943</v>
      </c>
      <c r="V7" s="115" t="n">
        <f aca="false">V9+V19+V29+V31+V38</f>
        <v>66270.828831844</v>
      </c>
      <c r="W7" s="115" t="n">
        <f aca="false">W9+W19+W29+W31+W38</f>
        <v>63708.1895236973</v>
      </c>
      <c r="X7" s="115" t="n">
        <f aca="false">X9+X19+X29+X31+X38</f>
        <v>201028.727485691</v>
      </c>
      <c r="Y7" s="115" t="n">
        <f aca="false">Y9+Y19+Y29+Y31+Y38</f>
        <v>71947.3582444112</v>
      </c>
      <c r="Z7" s="115" t="n">
        <f aca="false">Z9+Z19+Z29+Z31+Z38</f>
        <v>65378.3392362868</v>
      </c>
      <c r="AA7" s="115" t="n">
        <f aca="false">AA9+AA19+AA29+AA31+AA38</f>
        <v>63703.0300049933</v>
      </c>
      <c r="AB7" s="115" t="n">
        <f aca="false">AB9+AB19+AB29+AB31+AB38</f>
        <v>198473.227902074</v>
      </c>
      <c r="AC7" s="115" t="n">
        <f aca="false">AC9+AC19+AC29+AC31+AC38</f>
        <v>71604.1563033753</v>
      </c>
      <c r="AD7" s="115" t="n">
        <f aca="false">AD9+AD19+AD29+AD31+AD38</f>
        <v>63945.5082719395</v>
      </c>
      <c r="AE7" s="115" t="n">
        <f aca="false">AE9+AE19+AE29+AE31+AE38</f>
        <v>62923.5633267591</v>
      </c>
    </row>
    <row r="8" s="99" customFormat="true" ht="9.95" hidden="false" customHeight="true" outlineLevel="0" collapsed="false">
      <c r="A8" s="12"/>
      <c r="B8" s="12"/>
      <c r="C8" s="12"/>
      <c r="D8" s="61"/>
      <c r="E8" s="40"/>
      <c r="F8" s="41"/>
      <c r="G8" s="41"/>
      <c r="H8" s="61"/>
      <c r="I8" s="40"/>
      <c r="J8" s="41"/>
      <c r="K8" s="41"/>
      <c r="L8" s="61"/>
      <c r="M8" s="40"/>
      <c r="N8" s="41"/>
      <c r="O8" s="41"/>
      <c r="P8" s="61"/>
      <c r="Q8" s="40"/>
      <c r="R8" s="41"/>
      <c r="S8" s="41"/>
      <c r="T8" s="61"/>
      <c r="U8" s="40"/>
      <c r="V8" s="41"/>
      <c r="W8" s="41"/>
      <c r="X8" s="61"/>
      <c r="Y8" s="40"/>
      <c r="Z8" s="41"/>
      <c r="AA8" s="41"/>
      <c r="AB8" s="61"/>
      <c r="AC8" s="40"/>
      <c r="AD8" s="41"/>
      <c r="AE8" s="41"/>
    </row>
    <row r="9" customFormat="false" ht="14.1" hidden="false" customHeight="true" outlineLevel="0" collapsed="false">
      <c r="A9" s="116"/>
      <c r="B9" s="114" t="s">
        <v>31</v>
      </c>
      <c r="C9" s="117"/>
      <c r="D9" s="118" t="n">
        <f aca="false">SUM(D10:D17)</f>
        <v>75975</v>
      </c>
      <c r="E9" s="118" t="n">
        <f aca="false">SUM(E10:E17)</f>
        <v>27390</v>
      </c>
      <c r="F9" s="118" t="n">
        <f aca="false">SUM(F10:F17)</f>
        <v>24810</v>
      </c>
      <c r="G9" s="118" t="n">
        <f aca="false">SUM(G10:G17)</f>
        <v>23775</v>
      </c>
      <c r="H9" s="118" t="n">
        <f aca="false">SUM(H10:H17)</f>
        <v>77755.6302662168</v>
      </c>
      <c r="I9" s="118" t="n">
        <f aca="false">SUM(I10:I17)</f>
        <v>28921.9044809796</v>
      </c>
      <c r="J9" s="118" t="n">
        <f aca="false">SUM(J10:J17)</f>
        <v>25031.6187831612</v>
      </c>
      <c r="K9" s="118" t="n">
        <f aca="false">SUM(K10:K17)</f>
        <v>23802.107002076</v>
      </c>
      <c r="L9" s="118" t="n">
        <f aca="false">SUM(L10:L17)</f>
        <v>77971.8866801641</v>
      </c>
      <c r="M9" s="118" t="n">
        <f aca="false">SUM(M10:M17)</f>
        <v>27618.1904323248</v>
      </c>
      <c r="N9" s="118" t="n">
        <f aca="false">SUM(N10:N17)</f>
        <v>26349.3364584499</v>
      </c>
      <c r="O9" s="118" t="n">
        <f aca="false">SUM(O10:O17)</f>
        <v>24004.3597893894</v>
      </c>
      <c r="P9" s="118" t="n">
        <f aca="false">SUM(P10:P17)</f>
        <v>78017.853625095</v>
      </c>
      <c r="Q9" s="118" t="n">
        <f aca="false">SUM(Q10:Q17)</f>
        <v>27509.6103161638</v>
      </c>
      <c r="R9" s="118" t="n">
        <f aca="false">SUM(R10:R17)</f>
        <v>25290.5507948489</v>
      </c>
      <c r="S9" s="118" t="n">
        <f aca="false">SUM(S10:S17)</f>
        <v>25217.6925140824</v>
      </c>
      <c r="T9" s="118" t="n">
        <f aca="false">SUM(T10:T17)</f>
        <v>76058.9274610762</v>
      </c>
      <c r="U9" s="118" t="n">
        <f aca="false">SUM(U10:U17)</f>
        <v>26531.0970367697</v>
      </c>
      <c r="V9" s="118" t="n">
        <f aca="false">SUM(V10:V17)</f>
        <v>25182.285385634</v>
      </c>
      <c r="W9" s="118" t="n">
        <f aca="false">SUM(W10:W17)</f>
        <v>24345.5450386725</v>
      </c>
      <c r="X9" s="118" t="n">
        <f aca="false">SUM(X10:X17)</f>
        <v>73817.0841156303</v>
      </c>
      <c r="Y9" s="118" t="n">
        <f aca="false">SUM(Y10:Y17)</f>
        <v>25366.7197901391</v>
      </c>
      <c r="Z9" s="118" t="n">
        <f aca="false">SUM(Z10:Z17)</f>
        <v>24314.1854580517</v>
      </c>
      <c r="AA9" s="118" t="n">
        <f aca="false">SUM(AA10:AA17)</f>
        <v>24136.1788674395</v>
      </c>
      <c r="AB9" s="118" t="n">
        <f aca="false">SUM(AB10:AB17)</f>
        <v>71409.4809508681</v>
      </c>
      <c r="AC9" s="118" t="n">
        <f aca="false">SUM(AC10:AC17)</f>
        <v>24787.4385187232</v>
      </c>
      <c r="AD9" s="118" t="n">
        <f aca="false">SUM(AD10:AD17)</f>
        <v>23271.8207883689</v>
      </c>
      <c r="AE9" s="118" t="n">
        <f aca="false">SUM(AE10:AE17)</f>
        <v>23350.221643776</v>
      </c>
    </row>
    <row r="10" s="99" customFormat="true" ht="14.1" hidden="false" customHeight="true" outlineLevel="0" collapsed="false">
      <c r="A10" s="12"/>
      <c r="B10" s="12"/>
      <c r="C10" s="119" t="s">
        <v>32</v>
      </c>
      <c r="D10" s="120" t="n">
        <f aca="false">SUM(E10:G10)</f>
        <v>4241</v>
      </c>
      <c r="E10" s="120" t="n">
        <v>1523</v>
      </c>
      <c r="F10" s="120" t="n">
        <v>1344</v>
      </c>
      <c r="G10" s="120" t="n">
        <v>1374</v>
      </c>
      <c r="H10" s="121" t="n">
        <f aca="false">SUM(I10:K10)</f>
        <v>4345.3407043117</v>
      </c>
      <c r="I10" s="121" t="n">
        <v>1614.10641829812</v>
      </c>
      <c r="J10" s="121" t="n">
        <v>1355.99259159582</v>
      </c>
      <c r="K10" s="121" t="n">
        <v>1375.24169441776</v>
      </c>
      <c r="L10" s="121" t="n">
        <f aca="false">SUM(M10:O10)</f>
        <v>4350.00460621688</v>
      </c>
      <c r="M10" s="121" t="n">
        <v>1531.46076918591</v>
      </c>
      <c r="N10" s="121" t="n">
        <v>1431.46478691871</v>
      </c>
      <c r="O10" s="121" t="n">
        <v>1387.07905011226</v>
      </c>
      <c r="P10" s="121" t="n">
        <f aca="false">SUM(Q10:S10)</f>
        <v>4341.19312573349</v>
      </c>
      <c r="Q10" s="121" t="n">
        <v>1515.98047075315</v>
      </c>
      <c r="R10" s="121" t="n">
        <v>1367.02446035144</v>
      </c>
      <c r="S10" s="121" t="n">
        <v>1458.1881946289</v>
      </c>
      <c r="T10" s="121" t="n">
        <f aca="false">SUM(U10:W10)</f>
        <v>4239.53897521048</v>
      </c>
      <c r="U10" s="121" t="n">
        <v>1477.83538837398</v>
      </c>
      <c r="V10" s="121" t="n">
        <v>1353.87865408201</v>
      </c>
      <c r="W10" s="121" t="n">
        <v>1407.82493275449</v>
      </c>
      <c r="X10" s="121" t="n">
        <f aca="false">SUM(Y10:AA10)</f>
        <v>4158.239599536</v>
      </c>
      <c r="Y10" s="121" t="n">
        <v>1455.08392422075</v>
      </c>
      <c r="Z10" s="121" t="n">
        <v>1319.93930613764</v>
      </c>
      <c r="AA10" s="121" t="n">
        <v>1383.21636917761</v>
      </c>
      <c r="AB10" s="121" t="n">
        <f aca="false">SUM(AC10:AE10)</f>
        <v>4090.81200294896</v>
      </c>
      <c r="AC10" s="121" t="n">
        <v>1440.11847762337</v>
      </c>
      <c r="AD10" s="121" t="n">
        <v>1298.90431117528</v>
      </c>
      <c r="AE10" s="121" t="n">
        <v>1351.78921415031</v>
      </c>
    </row>
    <row r="11" s="99" customFormat="true" ht="14.1" hidden="false" customHeight="true" outlineLevel="0" collapsed="false">
      <c r="A11" s="12"/>
      <c r="B11" s="12"/>
      <c r="C11" s="122" t="s">
        <v>33</v>
      </c>
      <c r="D11" s="123" t="n">
        <f aca="false">SUM(E11:G11)</f>
        <v>1346</v>
      </c>
      <c r="E11" s="123" t="n">
        <v>498</v>
      </c>
      <c r="F11" s="123" t="n">
        <v>417</v>
      </c>
      <c r="G11" s="123" t="n">
        <v>431</v>
      </c>
      <c r="H11" s="124" t="n">
        <f aca="false">SUM(I11:K11)</f>
        <v>1376.1219615971</v>
      </c>
      <c r="I11" s="124" t="n">
        <v>524.102126641491</v>
      </c>
      <c r="J11" s="124" t="n">
        <v>420.736126281791</v>
      </c>
      <c r="K11" s="124" t="n">
        <v>431.283708673816</v>
      </c>
      <c r="L11" s="124" t="n">
        <f aca="false">SUM(M11:O11)</f>
        <v>1349.79391051712</v>
      </c>
      <c r="M11" s="124" t="n">
        <v>474.562880028</v>
      </c>
      <c r="N11" s="124" t="n">
        <v>440.31841054942</v>
      </c>
      <c r="O11" s="124" t="n">
        <v>434.912619939696</v>
      </c>
      <c r="P11" s="124" t="n">
        <f aca="false">SUM(Q11:S11)</f>
        <v>1342.41359479369</v>
      </c>
      <c r="Q11" s="124" t="n">
        <v>479.946769214861</v>
      </c>
      <c r="R11" s="124" t="n">
        <v>405.332001243491</v>
      </c>
      <c r="S11" s="124" t="n">
        <v>457.134824335338</v>
      </c>
      <c r="T11" s="124" t="n">
        <f aca="false">SUM(U11:W11)</f>
        <v>1325.99956058548</v>
      </c>
      <c r="U11" s="124" t="n">
        <v>503.440482308471</v>
      </c>
      <c r="V11" s="124" t="n">
        <v>405.296987593586</v>
      </c>
      <c r="W11" s="124" t="n">
        <v>417.262090683428</v>
      </c>
      <c r="X11" s="124" t="n">
        <f aca="false">SUM(Y11:AA11)</f>
        <v>1305.41847350496</v>
      </c>
      <c r="Y11" s="124" t="n">
        <v>463.352501251562</v>
      </c>
      <c r="Z11" s="124" t="n">
        <v>423.321041632615</v>
      </c>
      <c r="AA11" s="124" t="n">
        <v>418.744930620783</v>
      </c>
      <c r="AB11" s="124" t="n">
        <f aca="false">SUM(AC11:AE11)</f>
        <v>1273.40602922837</v>
      </c>
      <c r="AC11" s="124" t="n">
        <v>439.057266343484</v>
      </c>
      <c r="AD11" s="124" t="n">
        <v>394.751728916303</v>
      </c>
      <c r="AE11" s="124" t="n">
        <v>439.597033968579</v>
      </c>
    </row>
    <row r="12" s="99" customFormat="true" ht="14.1" hidden="false" customHeight="true" outlineLevel="0" collapsed="false">
      <c r="A12" s="12"/>
      <c r="B12" s="12"/>
      <c r="C12" s="119" t="s">
        <v>34</v>
      </c>
      <c r="D12" s="120" t="n">
        <f aca="false">SUM(E12:G12)</f>
        <v>37001</v>
      </c>
      <c r="E12" s="120" t="n">
        <v>13321</v>
      </c>
      <c r="F12" s="120" t="n">
        <v>12128</v>
      </c>
      <c r="G12" s="120" t="n">
        <v>11552</v>
      </c>
      <c r="H12" s="121" t="n">
        <f aca="false">SUM(I12:K12)</f>
        <v>37868.022432958</v>
      </c>
      <c r="I12" s="121" t="n">
        <v>14064.1414726123</v>
      </c>
      <c r="J12" s="121" t="n">
        <v>12238.4061928948</v>
      </c>
      <c r="K12" s="121" t="n">
        <v>11565.4747674509</v>
      </c>
      <c r="L12" s="121" t="n">
        <f aca="false">SUM(M12:O12)</f>
        <v>37965.0904382539</v>
      </c>
      <c r="M12" s="121" t="n">
        <v>13419.2809737715</v>
      </c>
      <c r="N12" s="121" t="n">
        <v>12880.0468270025</v>
      </c>
      <c r="O12" s="121" t="n">
        <v>11665.7626374799</v>
      </c>
      <c r="P12" s="121" t="n">
        <f aca="false">SUM(Q12:S12)</f>
        <v>38178.5634222781</v>
      </c>
      <c r="Q12" s="121" t="n">
        <v>13575.3308059546</v>
      </c>
      <c r="R12" s="121" t="n">
        <v>12355.5969071871</v>
      </c>
      <c r="S12" s="121" t="n">
        <v>12247.6357091363</v>
      </c>
      <c r="T12" s="121" t="n">
        <f aca="false">SUM(U12:W12)</f>
        <v>37414.1087777973</v>
      </c>
      <c r="U12" s="121" t="n">
        <v>13112.6550970579</v>
      </c>
      <c r="V12" s="121" t="n">
        <v>12478.3503239115</v>
      </c>
      <c r="W12" s="121" t="n">
        <v>11823.1033568279</v>
      </c>
      <c r="X12" s="121" t="n">
        <f aca="false">SUM(Y12:AA12)</f>
        <v>36469.0901632019</v>
      </c>
      <c r="Y12" s="121" t="n">
        <v>12505.7725728711</v>
      </c>
      <c r="Z12" s="121" t="n">
        <v>12077.388126697</v>
      </c>
      <c r="AA12" s="121" t="n">
        <v>11885.9294636338</v>
      </c>
      <c r="AB12" s="121" t="n">
        <f aca="false">SUM(AC12:AE12)</f>
        <v>35422.2853618514</v>
      </c>
      <c r="AC12" s="121" t="n">
        <v>12350.7003400125</v>
      </c>
      <c r="AD12" s="121" t="n">
        <v>11536.398661111</v>
      </c>
      <c r="AE12" s="121" t="n">
        <v>11535.1863607279</v>
      </c>
    </row>
    <row r="13" s="99" customFormat="true" ht="14.1" hidden="false" customHeight="true" outlineLevel="0" collapsed="false">
      <c r="A13" s="12"/>
      <c r="B13" s="12"/>
      <c r="C13" s="122" t="s">
        <v>35</v>
      </c>
      <c r="D13" s="123" t="n">
        <f aca="false">SUM(E13:G13)</f>
        <v>8516</v>
      </c>
      <c r="E13" s="123" t="n">
        <v>3064</v>
      </c>
      <c r="F13" s="123" t="n">
        <v>2752</v>
      </c>
      <c r="G13" s="123" t="n">
        <v>2700</v>
      </c>
      <c r="H13" s="124" t="n">
        <f aca="false">SUM(I13:K13)</f>
        <v>8719.64884016977</v>
      </c>
      <c r="I13" s="124" t="n">
        <v>3239.84554250023</v>
      </c>
      <c r="J13" s="124" t="n">
        <v>2776.80033528236</v>
      </c>
      <c r="K13" s="124" t="n">
        <v>2703.00296238718</v>
      </c>
      <c r="L13" s="124" t="n">
        <f aca="false">SUM(M13:O13)</f>
        <v>8776.42006441161</v>
      </c>
      <c r="M13" s="124" t="n">
        <v>3123.39631841529</v>
      </c>
      <c r="N13" s="124" t="n">
        <v>2927.215993639</v>
      </c>
      <c r="O13" s="124" t="n">
        <v>2725.80775235732</v>
      </c>
      <c r="P13" s="124" t="n">
        <f aca="false">SUM(Q13:S13)</f>
        <v>8717.84355837169</v>
      </c>
      <c r="Q13" s="124" t="n">
        <v>3014.43359571736</v>
      </c>
      <c r="R13" s="124" t="n">
        <v>2834.92141672569</v>
      </c>
      <c r="S13" s="124" t="n">
        <v>2868.48854592863</v>
      </c>
      <c r="T13" s="124" t="n">
        <f aca="false">SUM(U13:W13)</f>
        <v>8418.22671540415</v>
      </c>
      <c r="U13" s="124" t="n">
        <v>2881.39023878754</v>
      </c>
      <c r="V13" s="124" t="n">
        <v>2742.97151852478</v>
      </c>
      <c r="W13" s="124" t="n">
        <v>2793.86495809183</v>
      </c>
      <c r="X13" s="124" t="n">
        <f aca="false">SUM(Y13:AA13)</f>
        <v>8097.6174406518</v>
      </c>
      <c r="Y13" s="124" t="n">
        <v>2779.47635795937</v>
      </c>
      <c r="Z13" s="124" t="n">
        <v>2623.3667357077</v>
      </c>
      <c r="AA13" s="124" t="n">
        <v>2694.77434698473</v>
      </c>
      <c r="AB13" s="124" t="n">
        <f aca="false">SUM(AC13:AE13)</f>
        <v>7769.11420215684</v>
      </c>
      <c r="AC13" s="124" t="n">
        <v>2663.60591510799</v>
      </c>
      <c r="AD13" s="124" t="n">
        <v>2528.92226903698</v>
      </c>
      <c r="AE13" s="124" t="n">
        <v>2576.58601801187</v>
      </c>
    </row>
    <row r="14" s="99" customFormat="true" ht="14.1" hidden="false" customHeight="true" outlineLevel="0" collapsed="false">
      <c r="A14" s="12"/>
      <c r="B14" s="12"/>
      <c r="C14" s="119" t="s">
        <v>36</v>
      </c>
      <c r="D14" s="120" t="n">
        <f aca="false">SUM(E14:G14)</f>
        <v>9529</v>
      </c>
      <c r="E14" s="120" t="n">
        <v>3516</v>
      </c>
      <c r="F14" s="120" t="n">
        <v>3097</v>
      </c>
      <c r="G14" s="120" t="n">
        <v>2916</v>
      </c>
      <c r="H14" s="121" t="n">
        <f aca="false">SUM(I14:K14)</f>
        <v>9757.18967707621</v>
      </c>
      <c r="I14" s="121" t="n">
        <v>3713.66675225319</v>
      </c>
      <c r="J14" s="121" t="n">
        <v>3123.76525567754</v>
      </c>
      <c r="K14" s="121" t="n">
        <v>2919.75766914548</v>
      </c>
      <c r="L14" s="121" t="n">
        <f aca="false">SUM(M14:O14)</f>
        <v>9828.75230468449</v>
      </c>
      <c r="M14" s="121" t="n">
        <v>3594.76581468116</v>
      </c>
      <c r="N14" s="121" t="n">
        <v>3289.9640118498</v>
      </c>
      <c r="O14" s="121" t="n">
        <v>2944.02247815354</v>
      </c>
      <c r="P14" s="121" t="n">
        <f aca="false">SUM(Q14:S14)</f>
        <v>9841.4603350008</v>
      </c>
      <c r="Q14" s="121" t="n">
        <v>3550.58634797281</v>
      </c>
      <c r="R14" s="121" t="n">
        <v>3195.75403392581</v>
      </c>
      <c r="S14" s="121" t="n">
        <v>3095.11995310219</v>
      </c>
      <c r="T14" s="121" t="n">
        <f aca="false">SUM(U14:W14)</f>
        <v>9563.40900898954</v>
      </c>
      <c r="U14" s="121" t="n">
        <v>3381.8313327889</v>
      </c>
      <c r="V14" s="121" t="n">
        <v>3161.36223175245</v>
      </c>
      <c r="W14" s="121" t="n">
        <v>3020.21544444819</v>
      </c>
      <c r="X14" s="121" t="n">
        <f aca="false">SUM(Y14:AA14)</f>
        <v>9271.1527794931</v>
      </c>
      <c r="Y14" s="121" t="n">
        <v>3276.43010212147</v>
      </c>
      <c r="Z14" s="121" t="n">
        <v>3015.44282811242</v>
      </c>
      <c r="AA14" s="121" t="n">
        <v>2979.27984925921</v>
      </c>
      <c r="AB14" s="121" t="n">
        <f aca="false">SUM(AC14:AE14)</f>
        <v>9022.2691775808</v>
      </c>
      <c r="AC14" s="121" t="n">
        <v>3254.18313564944</v>
      </c>
      <c r="AD14" s="121" t="n">
        <v>2921.50384123191</v>
      </c>
      <c r="AE14" s="121" t="n">
        <v>2846.58220069945</v>
      </c>
    </row>
    <row r="15" s="99" customFormat="true" ht="14.1" hidden="false" customHeight="true" outlineLevel="0" collapsed="false">
      <c r="A15" s="12"/>
      <c r="B15" s="12"/>
      <c r="C15" s="122" t="s">
        <v>37</v>
      </c>
      <c r="D15" s="123" t="n">
        <f aca="false">SUM(E15:G15)</f>
        <v>4087</v>
      </c>
      <c r="E15" s="123" t="n">
        <v>1437</v>
      </c>
      <c r="F15" s="123" t="n">
        <v>1401</v>
      </c>
      <c r="G15" s="123" t="n">
        <v>1249</v>
      </c>
      <c r="H15" s="124" t="n">
        <f aca="false">SUM(I15:K15)</f>
        <v>4175.982095243</v>
      </c>
      <c r="I15" s="124" t="n">
        <v>1512.88459748246</v>
      </c>
      <c r="J15" s="124" t="n">
        <v>1412.4485028923</v>
      </c>
      <c r="K15" s="124" t="n">
        <v>1250.64899486824</v>
      </c>
      <c r="L15" s="124" t="n">
        <f aca="false">SUM(M15:O15)</f>
        <v>4176.03718189552</v>
      </c>
      <c r="M15" s="124" t="n">
        <v>1434.39108472719</v>
      </c>
      <c r="N15" s="124" t="n">
        <v>1481.14497010662</v>
      </c>
      <c r="O15" s="124" t="n">
        <v>1260.50112706171</v>
      </c>
      <c r="P15" s="124" t="n">
        <f aca="false">SUM(Q15:S15)</f>
        <v>4106.79432784001</v>
      </c>
      <c r="Q15" s="124" t="n">
        <v>1372.1056117018</v>
      </c>
      <c r="R15" s="124" t="n">
        <v>1413.66448937508</v>
      </c>
      <c r="S15" s="124" t="n">
        <v>1321.02422676313</v>
      </c>
      <c r="T15" s="124" t="n">
        <f aca="false">SUM(U15:W15)</f>
        <v>4008.50291249501</v>
      </c>
      <c r="U15" s="124" t="n">
        <v>1382.90423506441</v>
      </c>
      <c r="V15" s="124" t="n">
        <v>1358.00490832762</v>
      </c>
      <c r="W15" s="124" t="n">
        <v>1267.59376910299</v>
      </c>
      <c r="X15" s="124" t="n">
        <f aca="false">SUM(Y15:AA15)</f>
        <v>3854.98026711394</v>
      </c>
      <c r="Y15" s="124" t="n">
        <v>1284.71719688032</v>
      </c>
      <c r="Z15" s="124" t="n">
        <v>1360.50017597634</v>
      </c>
      <c r="AA15" s="124" t="n">
        <v>1209.76289425727</v>
      </c>
      <c r="AB15" s="124" t="n">
        <f aca="false">SUM(AC15:AE15)</f>
        <v>3649.64399637821</v>
      </c>
      <c r="AC15" s="124" t="n">
        <v>1168.45079478134</v>
      </c>
      <c r="AD15" s="124" t="n">
        <v>1269.59814136611</v>
      </c>
      <c r="AE15" s="124" t="n">
        <v>1211.59506023076</v>
      </c>
    </row>
    <row r="16" s="99" customFormat="true" ht="14.1" hidden="false" customHeight="true" outlineLevel="0" collapsed="false">
      <c r="A16" s="12"/>
      <c r="B16" s="12"/>
      <c r="C16" s="119" t="s">
        <v>38</v>
      </c>
      <c r="D16" s="120" t="n">
        <f aca="false">SUM(E16:G16)</f>
        <v>9221</v>
      </c>
      <c r="E16" s="120" t="n">
        <v>3311</v>
      </c>
      <c r="F16" s="120" t="n">
        <v>2984</v>
      </c>
      <c r="G16" s="120" t="n">
        <v>2926</v>
      </c>
      <c r="H16" s="121" t="n">
        <f aca="false">SUM(I16:K16)</f>
        <v>9436.14365507407</v>
      </c>
      <c r="I16" s="121" t="n">
        <v>3496.03559578577</v>
      </c>
      <c r="J16" s="121" t="n">
        <v>3011.11420817176</v>
      </c>
      <c r="K16" s="121" t="n">
        <v>2928.99385111655</v>
      </c>
      <c r="L16" s="121" t="n">
        <f aca="false">SUM(M16:O16)</f>
        <v>9427.49511153477</v>
      </c>
      <c r="M16" s="121" t="n">
        <v>3299.76358163282</v>
      </c>
      <c r="N16" s="121" t="n">
        <v>3173.73677402652</v>
      </c>
      <c r="O16" s="121" t="n">
        <v>2953.99475587543</v>
      </c>
      <c r="P16" s="121" t="n">
        <f aca="false">SUM(Q16:S16)</f>
        <v>9394.69185241102</v>
      </c>
      <c r="Q16" s="121" t="n">
        <v>3279.35613186265</v>
      </c>
      <c r="R16" s="121" t="n">
        <v>3006.13016197146</v>
      </c>
      <c r="S16" s="121" t="n">
        <v>3109.20555857691</v>
      </c>
      <c r="T16" s="121" t="n">
        <f aca="false">SUM(U16:W16)</f>
        <v>9021.69762710172</v>
      </c>
      <c r="U16" s="121" t="n">
        <v>3072.9591545855</v>
      </c>
      <c r="V16" s="121" t="n">
        <v>2985.81545802184</v>
      </c>
      <c r="W16" s="121" t="n">
        <v>2962.92301449438</v>
      </c>
      <c r="X16" s="121" t="n">
        <f aca="false">SUM(Y16:AA16)</f>
        <v>8652.33170503679</v>
      </c>
      <c r="Y16" s="121" t="n">
        <v>2922.08522116523</v>
      </c>
      <c r="Z16" s="121" t="n">
        <v>2802.55505150244</v>
      </c>
      <c r="AA16" s="121" t="n">
        <v>2927.69143236912</v>
      </c>
      <c r="AB16" s="121" t="n">
        <f aca="false">SUM(AC16:AE16)</f>
        <v>8227.71949775577</v>
      </c>
      <c r="AC16" s="121" t="n">
        <v>2804.28126805955</v>
      </c>
      <c r="AD16" s="121" t="n">
        <v>2665.2191052422</v>
      </c>
      <c r="AE16" s="121" t="n">
        <v>2758.21912445403</v>
      </c>
    </row>
    <row r="17" s="99" customFormat="true" ht="14.1" hidden="false" customHeight="true" outlineLevel="0" collapsed="false">
      <c r="A17" s="12"/>
      <c r="B17" s="12"/>
      <c r="C17" s="122" t="s">
        <v>39</v>
      </c>
      <c r="D17" s="123" t="n">
        <f aca="false">SUM(E17:G17)</f>
        <v>2034</v>
      </c>
      <c r="E17" s="123" t="n">
        <v>720</v>
      </c>
      <c r="F17" s="123" t="n">
        <v>687</v>
      </c>
      <c r="G17" s="123" t="n">
        <v>627</v>
      </c>
      <c r="H17" s="124" t="n">
        <f aca="false">SUM(I17:K17)</f>
        <v>2077.18089978691</v>
      </c>
      <c r="I17" s="124" t="n">
        <v>757.12197540603</v>
      </c>
      <c r="J17" s="124" t="n">
        <v>692.355570364834</v>
      </c>
      <c r="K17" s="124" t="n">
        <v>627.703354016046</v>
      </c>
      <c r="L17" s="124" t="n">
        <f aca="false">SUM(M17:O17)</f>
        <v>2098.29306264978</v>
      </c>
      <c r="M17" s="124" t="n">
        <v>740.569009882917</v>
      </c>
      <c r="N17" s="124" t="n">
        <v>725.444684357344</v>
      </c>
      <c r="O17" s="124" t="n">
        <v>632.279368409519</v>
      </c>
      <c r="P17" s="124" t="n">
        <f aca="false">SUM(Q17:S17)</f>
        <v>2094.89340866629</v>
      </c>
      <c r="Q17" s="124" t="n">
        <v>721.870582986583</v>
      </c>
      <c r="R17" s="124" t="n">
        <v>712.127324068734</v>
      </c>
      <c r="S17" s="124" t="n">
        <v>660.895501610973</v>
      </c>
      <c r="T17" s="124" t="n">
        <f aca="false">SUM(U17:W17)</f>
        <v>2067.44388349255</v>
      </c>
      <c r="U17" s="124" t="n">
        <v>718.081107802952</v>
      </c>
      <c r="V17" s="124" t="n">
        <v>696.605303420295</v>
      </c>
      <c r="W17" s="124" t="n">
        <v>652.757472269302</v>
      </c>
      <c r="X17" s="124" t="n">
        <f aca="false">SUM(Y17:AA17)</f>
        <v>2008.25368709179</v>
      </c>
      <c r="Y17" s="124" t="n">
        <v>679.801913669284</v>
      </c>
      <c r="Z17" s="124" t="n">
        <v>691.672192285483</v>
      </c>
      <c r="AA17" s="124" t="n">
        <v>636.779581137024</v>
      </c>
      <c r="AB17" s="124" t="n">
        <f aca="false">SUM(AC17:AE17)</f>
        <v>1954.23068296777</v>
      </c>
      <c r="AC17" s="124" t="n">
        <v>667.041321145521</v>
      </c>
      <c r="AD17" s="124" t="n">
        <v>656.522730289126</v>
      </c>
      <c r="AE17" s="124" t="n">
        <v>630.666631533127</v>
      </c>
    </row>
    <row r="18" s="99" customFormat="true" ht="9.95" hidden="false" customHeight="true" outlineLevel="0" collapsed="false">
      <c r="A18" s="12"/>
      <c r="B18" s="14"/>
      <c r="C18" s="21"/>
      <c r="D18" s="39"/>
      <c r="E18" s="40"/>
      <c r="F18" s="41"/>
      <c r="G18" s="41"/>
      <c r="H18" s="39"/>
      <c r="I18" s="40"/>
      <c r="J18" s="41"/>
      <c r="K18" s="41"/>
      <c r="L18" s="39"/>
      <c r="M18" s="40"/>
      <c r="N18" s="41"/>
      <c r="O18" s="41"/>
      <c r="P18" s="39"/>
      <c r="Q18" s="40"/>
      <c r="R18" s="41"/>
      <c r="S18" s="41"/>
      <c r="T18" s="39"/>
      <c r="U18" s="40"/>
      <c r="V18" s="41"/>
      <c r="W18" s="41"/>
      <c r="X18" s="39"/>
      <c r="Y18" s="40"/>
      <c r="Z18" s="41"/>
      <c r="AA18" s="41"/>
      <c r="AB18" s="39"/>
      <c r="AC18" s="40"/>
      <c r="AD18" s="41"/>
      <c r="AE18" s="41"/>
    </row>
    <row r="19" customFormat="false" ht="14.1" hidden="false" customHeight="true" outlineLevel="0" collapsed="false">
      <c r="A19" s="116"/>
      <c r="B19" s="114" t="s">
        <v>40</v>
      </c>
      <c r="C19" s="117"/>
      <c r="D19" s="118" t="n">
        <f aca="false">SUM(D20:D27)</f>
        <v>43970</v>
      </c>
      <c r="E19" s="118" t="n">
        <f aca="false">SUM(E20:E27)</f>
        <v>15813</v>
      </c>
      <c r="F19" s="118" t="n">
        <f aca="false">SUM(F20:F27)</f>
        <v>14166</v>
      </c>
      <c r="G19" s="118" t="n">
        <f aca="false">SUM(G20:G27)</f>
        <v>13991</v>
      </c>
      <c r="H19" s="118" t="n">
        <f aca="false">SUM(H20:H27)</f>
        <v>44962.445799412</v>
      </c>
      <c r="I19" s="118" t="n">
        <f aca="false">SUM(I20:I27)</f>
        <v>16672.7822722943</v>
      </c>
      <c r="J19" s="118" t="n">
        <f aca="false">SUM(J20:J27)</f>
        <v>14280.541611707</v>
      </c>
      <c r="K19" s="118" t="n">
        <f aca="false">SUM(K20:K27)</f>
        <v>14009.1219154107</v>
      </c>
      <c r="L19" s="118" t="n">
        <f aca="false">SUM(L20:L27)</f>
        <v>45155.6947521292</v>
      </c>
      <c r="M19" s="118" t="n">
        <f aca="false">SUM(M20:M27)</f>
        <v>16038.4908657985</v>
      </c>
      <c r="N19" s="118" t="n">
        <f aca="false">SUM(N20:N27)</f>
        <v>15001.2009831696</v>
      </c>
      <c r="O19" s="118" t="n">
        <f aca="false">SUM(O20:O27)</f>
        <v>14116.0029031611</v>
      </c>
      <c r="P19" s="118" t="n">
        <f aca="false">SUM(P20:P27)</f>
        <v>45391.9544161959</v>
      </c>
      <c r="Q19" s="118" t="n">
        <f aca="false">SUM(Q20:Q27)</f>
        <v>16096.4640572235</v>
      </c>
      <c r="R19" s="118" t="n">
        <f aca="false">SUM(R20:R27)</f>
        <v>14510.5792362313</v>
      </c>
      <c r="S19" s="118" t="n">
        <f aca="false">SUM(S20:S27)</f>
        <v>14784.911122741</v>
      </c>
      <c r="T19" s="118" t="n">
        <f aca="false">SUM(T20:T27)</f>
        <v>44847.4928523593</v>
      </c>
      <c r="U19" s="118" t="n">
        <f aca="false">SUM(U20:U27)</f>
        <v>15873.3049211246</v>
      </c>
      <c r="V19" s="118" t="n">
        <f aca="false">SUM(V20:V27)</f>
        <v>14556.5434462099</v>
      </c>
      <c r="W19" s="118" t="n">
        <f aca="false">SUM(W20:W27)</f>
        <v>14417.6444850248</v>
      </c>
      <c r="X19" s="118" t="n">
        <f aca="false">SUM(X20:X27)</f>
        <v>44328.6433700611</v>
      </c>
      <c r="Y19" s="118" t="n">
        <f aca="false">SUM(Y20:Y27)</f>
        <v>15585.6384542721</v>
      </c>
      <c r="Z19" s="118" t="n">
        <f aca="false">SUM(Z20:Z27)</f>
        <v>14356.1537782351</v>
      </c>
      <c r="AA19" s="118" t="n">
        <f aca="false">SUM(AA20:AA27)</f>
        <v>14386.8511375538</v>
      </c>
      <c r="AB19" s="118" t="n">
        <f aca="false">SUM(AB20:AB27)</f>
        <v>43732.7469512056</v>
      </c>
      <c r="AC19" s="118" t="n">
        <f aca="false">SUM(AC20:AC27)</f>
        <v>15422.7177846521</v>
      </c>
      <c r="AD19" s="118" t="n">
        <f aca="false">SUM(AD20:AD27)</f>
        <v>14098.6874835705</v>
      </c>
      <c r="AE19" s="118" t="n">
        <f aca="false">SUM(AE20:AE27)</f>
        <v>14211.341682983</v>
      </c>
    </row>
    <row r="20" s="99" customFormat="true" ht="14.1" hidden="false" customHeight="true" outlineLevel="0" collapsed="false">
      <c r="A20" s="12"/>
      <c r="B20" s="12"/>
      <c r="C20" s="119" t="s">
        <v>41</v>
      </c>
      <c r="D20" s="120" t="n">
        <f aca="false">SUM(E20:G20)</f>
        <v>1461</v>
      </c>
      <c r="E20" s="121" t="n">
        <v>532</v>
      </c>
      <c r="F20" s="121" t="n">
        <v>447</v>
      </c>
      <c r="G20" s="121" t="n">
        <v>482</v>
      </c>
      <c r="H20" s="121" t="n">
        <f aca="false">SUM(I20:K20)</f>
        <v>1492.90696694461</v>
      </c>
      <c r="I20" s="121" t="n">
        <v>560.542824225575</v>
      </c>
      <c r="J20" s="121" t="n">
        <v>450.316873833351</v>
      </c>
      <c r="K20" s="121" t="n">
        <v>482.047268885689</v>
      </c>
      <c r="L20" s="121" t="n">
        <f aca="false">SUM(M20:O20)</f>
        <v>1536.40274933227</v>
      </c>
      <c r="M20" s="121" t="n">
        <v>579.254444217525</v>
      </c>
      <c r="N20" s="121" t="n">
        <v>471.534020207116</v>
      </c>
      <c r="O20" s="121" t="n">
        <v>485.614284907624</v>
      </c>
      <c r="P20" s="121" t="n">
        <f aca="false">SUM(Q20:S20)</f>
        <v>1557.87605750004</v>
      </c>
      <c r="Q20" s="121" t="n">
        <v>562.3004902192</v>
      </c>
      <c r="R20" s="121" t="n">
        <v>487.24329613187</v>
      </c>
      <c r="S20" s="121" t="n">
        <v>508.332271148967</v>
      </c>
      <c r="T20" s="121" t="n">
        <f aca="false">SUM(U20:W20)</f>
        <v>1536.38494369042</v>
      </c>
      <c r="U20" s="121" t="n">
        <v>534.356279663788</v>
      </c>
      <c r="V20" s="121" t="n">
        <v>476.691434927028</v>
      </c>
      <c r="W20" s="121" t="n">
        <v>525.337229099601</v>
      </c>
      <c r="X20" s="121" t="n">
        <f aca="false">SUM(Y20:AA20)</f>
        <v>1549.18601291906</v>
      </c>
      <c r="Y20" s="121" t="n">
        <v>578.111074199725</v>
      </c>
      <c r="Z20" s="121" t="n">
        <v>456.326269453205</v>
      </c>
      <c r="AA20" s="121" t="n">
        <v>514.748669266128</v>
      </c>
      <c r="AB20" s="121" t="n">
        <f aca="false">SUM(AC20:AE20)</f>
        <v>1533.33199165975</v>
      </c>
      <c r="AC20" s="121" t="n">
        <v>553.610190737941</v>
      </c>
      <c r="AD20" s="121" t="n">
        <v>486.730126513599</v>
      </c>
      <c r="AE20" s="121" t="n">
        <v>492.991674408213</v>
      </c>
    </row>
    <row r="21" s="99" customFormat="true" ht="14.1" hidden="false" customHeight="true" outlineLevel="0" collapsed="false">
      <c r="A21" s="12"/>
      <c r="B21" s="12"/>
      <c r="C21" s="122" t="s">
        <v>42</v>
      </c>
      <c r="D21" s="123" t="n">
        <f aca="false">SUM(E21:G21)</f>
        <v>4024</v>
      </c>
      <c r="E21" s="124" t="n">
        <v>1423</v>
      </c>
      <c r="F21" s="124" t="n">
        <v>1354</v>
      </c>
      <c r="G21" s="124" t="n">
        <v>1247</v>
      </c>
      <c r="H21" s="124" t="n">
        <f aca="false">SUM(I21:K21)</f>
        <v>4115.45475630385</v>
      </c>
      <c r="I21" s="124" t="n">
        <v>1502.18690187987</v>
      </c>
      <c r="J21" s="124" t="n">
        <v>1364.79450671301</v>
      </c>
      <c r="K21" s="124" t="n">
        <v>1248.47334771097</v>
      </c>
      <c r="L21" s="124" t="n">
        <f aca="false">SUM(M21:O21)</f>
        <v>4118.97003293132</v>
      </c>
      <c r="M21" s="124" t="n">
        <v>1424.60266129055</v>
      </c>
      <c r="N21" s="124" t="n">
        <v>1436.62220371801</v>
      </c>
      <c r="O21" s="124" t="n">
        <v>1257.74516792276</v>
      </c>
      <c r="P21" s="124" t="n">
        <f aca="false">SUM(Q21:S21)</f>
        <v>4145.32447506325</v>
      </c>
      <c r="Q21" s="124" t="n">
        <v>1457.66111106928</v>
      </c>
      <c r="R21" s="124" t="n">
        <v>1370.27614122916</v>
      </c>
      <c r="S21" s="124" t="n">
        <v>1317.38722276481</v>
      </c>
      <c r="T21" s="124" t="n">
        <f aca="false">SUM(U21:W21)</f>
        <v>4045.70202498553</v>
      </c>
      <c r="U21" s="124" t="n">
        <v>1375.46147460293</v>
      </c>
      <c r="V21" s="124" t="n">
        <v>1397.7592540417</v>
      </c>
      <c r="W21" s="124" t="n">
        <v>1272.4812963409</v>
      </c>
      <c r="X21" s="124" t="n">
        <f aca="false">SUM(Y21:AA21)</f>
        <v>3942.40227604455</v>
      </c>
      <c r="Y21" s="124" t="n">
        <v>1332.39504916527</v>
      </c>
      <c r="Z21" s="124" t="n">
        <v>1324.31907566644</v>
      </c>
      <c r="AA21" s="124" t="n">
        <v>1285.68815121284</v>
      </c>
      <c r="AB21" s="124" t="n">
        <f aca="false">SUM(AC21:AE21)</f>
        <v>3820.09253955369</v>
      </c>
      <c r="AC21" s="124" t="n">
        <v>1308.03668471017</v>
      </c>
      <c r="AD21" s="124" t="n">
        <v>1282.53423337625</v>
      </c>
      <c r="AE21" s="124" t="n">
        <v>1229.52162146727</v>
      </c>
    </row>
    <row r="22" s="99" customFormat="true" ht="14.1" hidden="false" customHeight="true" outlineLevel="0" collapsed="false">
      <c r="A22" s="14"/>
      <c r="B22" s="14"/>
      <c r="C22" s="119" t="s">
        <v>43</v>
      </c>
      <c r="D22" s="120" t="n">
        <f aca="false">SUM(E22:G22)</f>
        <v>5244</v>
      </c>
      <c r="E22" s="121" t="n">
        <v>1917</v>
      </c>
      <c r="F22" s="121" t="n">
        <v>1653</v>
      </c>
      <c r="G22" s="121" t="n">
        <v>1674</v>
      </c>
      <c r="H22" s="121" t="n">
        <f aca="false">SUM(I22:K22)</f>
        <v>5365.61900246814</v>
      </c>
      <c r="I22" s="121" t="n">
        <v>2023.06372523952</v>
      </c>
      <c r="J22" s="121" t="n">
        <v>1666.2348761833</v>
      </c>
      <c r="K22" s="121" t="n">
        <v>1676.32040104531</v>
      </c>
      <c r="L22" s="121" t="n">
        <f aca="false">SUM(M22:O22)</f>
        <v>5395.00424563734</v>
      </c>
      <c r="M22" s="121" t="n">
        <v>1956.20222221356</v>
      </c>
      <c r="N22" s="121" t="n">
        <v>1750.52868173705</v>
      </c>
      <c r="O22" s="121" t="n">
        <v>1688.27334168674</v>
      </c>
      <c r="P22" s="121" t="n">
        <f aca="false">SUM(Q22:S22)</f>
        <v>5425.73830724404</v>
      </c>
      <c r="Q22" s="121" t="n">
        <v>1953.68929055119</v>
      </c>
      <c r="R22" s="121" t="n">
        <v>1702.48561474316</v>
      </c>
      <c r="S22" s="121" t="n">
        <v>1769.56340194969</v>
      </c>
      <c r="T22" s="121" t="n">
        <f aca="false">SUM(U22:W22)</f>
        <v>5324.59092536573</v>
      </c>
      <c r="U22" s="121" t="n">
        <v>1887.95111092614</v>
      </c>
      <c r="V22" s="121" t="n">
        <v>1702.1953356416</v>
      </c>
      <c r="W22" s="121" t="n">
        <v>1734.44447879798</v>
      </c>
      <c r="X22" s="121" t="n">
        <f aca="false">SUM(Y22:AA22)</f>
        <v>5280.23130360107</v>
      </c>
      <c r="Y22" s="121" t="n">
        <v>1907.20021612715</v>
      </c>
      <c r="Z22" s="121" t="n">
        <v>1647.69697642052</v>
      </c>
      <c r="AA22" s="121" t="n">
        <v>1725.33411105339</v>
      </c>
      <c r="AB22" s="121" t="n">
        <f aca="false">SUM(AC22:AE22)</f>
        <v>5213.1455645883</v>
      </c>
      <c r="AC22" s="121" t="n">
        <v>1878.65999706826</v>
      </c>
      <c r="AD22" s="121" t="n">
        <v>1659.97346771957</v>
      </c>
      <c r="AE22" s="121" t="n">
        <v>1674.51209980047</v>
      </c>
    </row>
    <row r="23" s="99" customFormat="true" ht="13.5" hidden="false" customHeight="true" outlineLevel="0" collapsed="false">
      <c r="A23" s="14"/>
      <c r="B23" s="14"/>
      <c r="C23" s="122" t="s">
        <v>44</v>
      </c>
      <c r="D23" s="123" t="n">
        <f aca="false">SUM(E23:G23)</f>
        <v>6910</v>
      </c>
      <c r="E23" s="124" t="n">
        <v>2552</v>
      </c>
      <c r="F23" s="124" t="n">
        <v>2225</v>
      </c>
      <c r="G23" s="124" t="n">
        <v>2133</v>
      </c>
      <c r="H23" s="124" t="n">
        <f aca="false">SUM(I23:K23)</f>
        <v>7060.46507369539</v>
      </c>
      <c r="I23" s="124" t="n">
        <v>2681.98882094935</v>
      </c>
      <c r="J23" s="124" t="n">
        <v>2242.19535497734</v>
      </c>
      <c r="K23" s="124" t="n">
        <v>2136.2808977687</v>
      </c>
      <c r="L23" s="124" t="n">
        <f aca="false">SUM(M23:O23)</f>
        <v>7072.31772422827</v>
      </c>
      <c r="M23" s="124" t="n">
        <v>2572.43153807685</v>
      </c>
      <c r="N23" s="124" t="n">
        <v>2347.51607750745</v>
      </c>
      <c r="O23" s="124" t="n">
        <v>2152.37010864397</v>
      </c>
      <c r="P23" s="124" t="n">
        <f aca="false">SUM(Q23:S23)</f>
        <v>7157.01557638852</v>
      </c>
      <c r="Q23" s="124" t="n">
        <v>2636.81316538385</v>
      </c>
      <c r="R23" s="124" t="n">
        <v>2268.57418412714</v>
      </c>
      <c r="S23" s="124" t="n">
        <v>2251.62822687753</v>
      </c>
      <c r="T23" s="124" t="n">
        <f aca="false">SUM(U23:W23)</f>
        <v>7198.81495831763</v>
      </c>
      <c r="U23" s="124" t="n">
        <v>2698.53605593172</v>
      </c>
      <c r="V23" s="124" t="n">
        <v>2315.89742159959</v>
      </c>
      <c r="W23" s="124" t="n">
        <v>2184.38148078632</v>
      </c>
      <c r="X23" s="124" t="n">
        <f aca="false">SUM(Y23:AA23)</f>
        <v>7256.82377749639</v>
      </c>
      <c r="Y23" s="124" t="n">
        <v>2669.93211477997</v>
      </c>
      <c r="Z23" s="124" t="n">
        <v>2366.81145669497</v>
      </c>
      <c r="AA23" s="124" t="n">
        <v>2220.08020602145</v>
      </c>
      <c r="AB23" s="124" t="n">
        <f aca="false">SUM(AC23:AE23)</f>
        <v>7284.17685540389</v>
      </c>
      <c r="AC23" s="124" t="n">
        <v>2663.41091213568</v>
      </c>
      <c r="AD23" s="124" t="n">
        <v>2349.44965596112</v>
      </c>
      <c r="AE23" s="124" t="n">
        <v>2271.31628730709</v>
      </c>
    </row>
    <row r="24" s="99" customFormat="true" ht="14.1" hidden="false" customHeight="true" outlineLevel="0" collapsed="false">
      <c r="A24" s="12"/>
      <c r="B24" s="12"/>
      <c r="C24" s="119" t="s">
        <v>45</v>
      </c>
      <c r="D24" s="120" t="n">
        <f aca="false">SUM(E24:G24)</f>
        <v>6730</v>
      </c>
      <c r="E24" s="121" t="n">
        <v>2373</v>
      </c>
      <c r="F24" s="121" t="n">
        <v>2178</v>
      </c>
      <c r="G24" s="121" t="n">
        <v>2179</v>
      </c>
      <c r="H24" s="121" t="n">
        <f aca="false">SUM(I24:K24)</f>
        <v>6882</v>
      </c>
      <c r="I24" s="121" t="n">
        <v>2504</v>
      </c>
      <c r="J24" s="121" t="n">
        <v>2196</v>
      </c>
      <c r="K24" s="121" t="n">
        <v>2182</v>
      </c>
      <c r="L24" s="121" t="n">
        <f aca="false">SUM(M24:O24)</f>
        <v>6841</v>
      </c>
      <c r="M24" s="121" t="n">
        <v>2335</v>
      </c>
      <c r="N24" s="121" t="n">
        <v>2308</v>
      </c>
      <c r="O24" s="121" t="n">
        <v>2198</v>
      </c>
      <c r="P24" s="121" t="n">
        <f aca="false">SUM(Q24:S24)</f>
        <v>6789</v>
      </c>
      <c r="Q24" s="121" t="n">
        <v>2313</v>
      </c>
      <c r="R24" s="121" t="n">
        <v>2173</v>
      </c>
      <c r="S24" s="121" t="n">
        <v>2303</v>
      </c>
      <c r="T24" s="121" t="n">
        <f aca="false">SUM(U24:W24)</f>
        <v>6595</v>
      </c>
      <c r="U24" s="121" t="n">
        <v>2256</v>
      </c>
      <c r="V24" s="121" t="n">
        <v>2149</v>
      </c>
      <c r="W24" s="121" t="n">
        <v>2190</v>
      </c>
      <c r="X24" s="121" t="n">
        <f aca="false">SUM(Y24:AA24)</f>
        <v>6375</v>
      </c>
      <c r="Y24" s="121" t="n">
        <v>2126</v>
      </c>
      <c r="Z24" s="121" t="n">
        <v>2096</v>
      </c>
      <c r="AA24" s="121" t="n">
        <v>2153</v>
      </c>
      <c r="AB24" s="121" t="n">
        <f aca="false">SUM(AC24:AE24)</f>
        <v>6228</v>
      </c>
      <c r="AC24" s="121" t="n">
        <v>2144</v>
      </c>
      <c r="AD24" s="121" t="n">
        <v>1982</v>
      </c>
      <c r="AE24" s="121" t="n">
        <v>2102</v>
      </c>
    </row>
    <row r="25" s="99" customFormat="true" ht="14.1" hidden="false" customHeight="true" outlineLevel="0" collapsed="false">
      <c r="A25" s="12"/>
      <c r="B25" s="12"/>
      <c r="C25" s="122" t="s">
        <v>46</v>
      </c>
      <c r="D25" s="123" t="n">
        <f aca="false">SUM(E25:G25)</f>
        <v>8884</v>
      </c>
      <c r="E25" s="124" t="n">
        <v>3221</v>
      </c>
      <c r="F25" s="124" t="n">
        <v>2885</v>
      </c>
      <c r="G25" s="124" t="n">
        <v>2778</v>
      </c>
      <c r="H25" s="124" t="n">
        <f aca="false">SUM(I25:K25)</f>
        <v>9084</v>
      </c>
      <c r="I25" s="124" t="n">
        <v>3394</v>
      </c>
      <c r="J25" s="124" t="n">
        <v>2908</v>
      </c>
      <c r="K25" s="124" t="n">
        <v>2782</v>
      </c>
      <c r="L25" s="124" t="n">
        <f aca="false">SUM(M25:O25)</f>
        <v>9067</v>
      </c>
      <c r="M25" s="124" t="n">
        <v>3209</v>
      </c>
      <c r="N25" s="124" t="n">
        <v>3054</v>
      </c>
      <c r="O25" s="124" t="n">
        <v>2804</v>
      </c>
      <c r="P25" s="124" t="n">
        <f aca="false">SUM(Q25:S25)</f>
        <v>9103</v>
      </c>
      <c r="Q25" s="124" t="n">
        <v>3262</v>
      </c>
      <c r="R25" s="124" t="n">
        <v>2908</v>
      </c>
      <c r="S25" s="124" t="n">
        <v>2933</v>
      </c>
      <c r="T25" s="124" t="n">
        <f aca="false">SUM(U25:W25)</f>
        <v>9005</v>
      </c>
      <c r="U25" s="124" t="n">
        <v>3237</v>
      </c>
      <c r="V25" s="124" t="n">
        <v>2950</v>
      </c>
      <c r="W25" s="124" t="n">
        <v>2818</v>
      </c>
      <c r="X25" s="124" t="n">
        <f aca="false">SUM(Y25:AA25)</f>
        <v>8910</v>
      </c>
      <c r="Y25" s="124" t="n">
        <v>3145</v>
      </c>
      <c r="Z25" s="124" t="n">
        <v>2925</v>
      </c>
      <c r="AA25" s="124" t="n">
        <v>2840</v>
      </c>
      <c r="AB25" s="124" t="n">
        <f aca="false">SUM(AC25:AE25)</f>
        <v>8783</v>
      </c>
      <c r="AC25" s="124" t="n">
        <v>3112</v>
      </c>
      <c r="AD25" s="124" t="n">
        <v>2850</v>
      </c>
      <c r="AE25" s="124" t="n">
        <v>2821</v>
      </c>
    </row>
    <row r="26" s="99" customFormat="true" ht="14.1" hidden="false" customHeight="true" outlineLevel="0" collapsed="false">
      <c r="A26" s="14"/>
      <c r="B26" s="14"/>
      <c r="C26" s="119" t="s">
        <v>47</v>
      </c>
      <c r="D26" s="120" t="n">
        <f aca="false">SUM(E26:G26)</f>
        <v>5581</v>
      </c>
      <c r="E26" s="121" t="n">
        <v>1937</v>
      </c>
      <c r="F26" s="121" t="n">
        <v>1794</v>
      </c>
      <c r="G26" s="121" t="n">
        <v>1850</v>
      </c>
      <c r="H26" s="121" t="n">
        <f aca="false">SUM(I26:K26)</f>
        <v>5705</v>
      </c>
      <c r="I26" s="121" t="n">
        <v>2044</v>
      </c>
      <c r="J26" s="121" t="n">
        <v>1809</v>
      </c>
      <c r="K26" s="121" t="n">
        <v>1852</v>
      </c>
      <c r="L26" s="121" t="n">
        <f aca="false">SUM(M26:O26)</f>
        <v>5795</v>
      </c>
      <c r="M26" s="121" t="n">
        <v>2026</v>
      </c>
      <c r="N26" s="121" t="n">
        <v>1902</v>
      </c>
      <c r="O26" s="121" t="n">
        <v>1867</v>
      </c>
      <c r="P26" s="121" t="n">
        <f aca="false">SUM(Q26:S26)</f>
        <v>5830</v>
      </c>
      <c r="Q26" s="121" t="n">
        <v>1983</v>
      </c>
      <c r="R26" s="121" t="n">
        <v>1889</v>
      </c>
      <c r="S26" s="121" t="n">
        <v>1958</v>
      </c>
      <c r="T26" s="121" t="n">
        <f aca="false">SUM(U26:W26)</f>
        <v>5797</v>
      </c>
      <c r="U26" s="121" t="n">
        <v>1985</v>
      </c>
      <c r="V26" s="121" t="n">
        <v>1857</v>
      </c>
      <c r="W26" s="121" t="n">
        <v>1955</v>
      </c>
      <c r="X26" s="121" t="n">
        <f aca="false">SUM(Y26:AA26)</f>
        <v>5743</v>
      </c>
      <c r="Y26" s="121" t="n">
        <v>1967</v>
      </c>
      <c r="Z26" s="121" t="n">
        <v>1857</v>
      </c>
      <c r="AA26" s="121" t="n">
        <v>1919</v>
      </c>
      <c r="AB26" s="121" t="n">
        <f aca="false">SUM(AC26:AE26)</f>
        <v>5713</v>
      </c>
      <c r="AC26" s="121" t="n">
        <v>1960</v>
      </c>
      <c r="AD26" s="121" t="n">
        <v>1839</v>
      </c>
      <c r="AE26" s="121" t="n">
        <v>1914</v>
      </c>
    </row>
    <row r="27" s="99" customFormat="true" ht="13.5" hidden="false" customHeight="true" outlineLevel="0" collapsed="false">
      <c r="A27" s="14"/>
      <c r="B27" s="14"/>
      <c r="C27" s="122" t="s">
        <v>48</v>
      </c>
      <c r="D27" s="123" t="n">
        <f aca="false">SUM(E27:G27)</f>
        <v>5136</v>
      </c>
      <c r="E27" s="124" t="n">
        <v>1858</v>
      </c>
      <c r="F27" s="124" t="n">
        <v>1630</v>
      </c>
      <c r="G27" s="124" t="n">
        <v>1648</v>
      </c>
      <c r="H27" s="124" t="n">
        <f aca="false">SUM(I27:K27)</f>
        <v>5257</v>
      </c>
      <c r="I27" s="124" t="n">
        <v>1963</v>
      </c>
      <c r="J27" s="124" t="n">
        <v>1644</v>
      </c>
      <c r="K27" s="124" t="n">
        <v>1650</v>
      </c>
      <c r="L27" s="124" t="n">
        <f aca="false">SUM(M27:O27)</f>
        <v>5330</v>
      </c>
      <c r="M27" s="124" t="n">
        <v>1936</v>
      </c>
      <c r="N27" s="124" t="n">
        <v>1731</v>
      </c>
      <c r="O27" s="124" t="n">
        <v>1663</v>
      </c>
      <c r="P27" s="124" t="n">
        <f aca="false">SUM(Q27:S27)</f>
        <v>5384</v>
      </c>
      <c r="Q27" s="124" t="n">
        <v>1928</v>
      </c>
      <c r="R27" s="124" t="n">
        <v>1712</v>
      </c>
      <c r="S27" s="124" t="n">
        <v>1744</v>
      </c>
      <c r="T27" s="124" t="n">
        <f aca="false">SUM(U27:W27)</f>
        <v>5345</v>
      </c>
      <c r="U27" s="124" t="n">
        <v>1899</v>
      </c>
      <c r="V27" s="124" t="n">
        <v>1708</v>
      </c>
      <c r="W27" s="124" t="n">
        <v>1738</v>
      </c>
      <c r="X27" s="124" t="n">
        <f aca="false">SUM(Y27:AA27)</f>
        <v>5272</v>
      </c>
      <c r="Y27" s="124" t="n">
        <v>1860</v>
      </c>
      <c r="Z27" s="124" t="n">
        <v>1683</v>
      </c>
      <c r="AA27" s="124" t="n">
        <v>1729</v>
      </c>
      <c r="AB27" s="124" t="n">
        <f aca="false">SUM(AC27:AE27)</f>
        <v>5158</v>
      </c>
      <c r="AC27" s="124" t="n">
        <v>1803</v>
      </c>
      <c r="AD27" s="124" t="n">
        <v>1649</v>
      </c>
      <c r="AE27" s="124" t="n">
        <v>1706</v>
      </c>
    </row>
    <row r="28" s="99" customFormat="true" ht="9.95" hidden="false" customHeight="true" outlineLevel="0" collapsed="false">
      <c r="A28" s="12"/>
      <c r="B28" s="12"/>
      <c r="C28" s="21"/>
      <c r="D28" s="39"/>
      <c r="E28" s="40"/>
      <c r="F28" s="41"/>
      <c r="G28" s="41"/>
      <c r="H28" s="39"/>
      <c r="I28" s="40"/>
      <c r="J28" s="41"/>
      <c r="K28" s="41"/>
      <c r="L28" s="39"/>
      <c r="M28" s="40"/>
      <c r="N28" s="41"/>
      <c r="O28" s="41"/>
      <c r="P28" s="39"/>
      <c r="Q28" s="40"/>
      <c r="R28" s="41"/>
      <c r="S28" s="41"/>
      <c r="T28" s="39"/>
      <c r="U28" s="40"/>
      <c r="V28" s="41"/>
      <c r="W28" s="41"/>
      <c r="X28" s="39"/>
      <c r="Y28" s="40"/>
      <c r="Z28" s="41"/>
      <c r="AA28" s="41"/>
      <c r="AB28" s="39"/>
      <c r="AC28" s="40"/>
      <c r="AD28" s="41"/>
      <c r="AE28" s="41"/>
    </row>
    <row r="29" customFormat="false" ht="14.1" hidden="false" customHeight="true" outlineLevel="0" collapsed="false">
      <c r="A29" s="116"/>
      <c r="B29" s="114" t="s">
        <v>49</v>
      </c>
      <c r="C29" s="117" t="s">
        <v>50</v>
      </c>
      <c r="D29" s="118" t="n">
        <f aca="false">SUM(E29:G29)</f>
        <v>58163</v>
      </c>
      <c r="E29" s="118" t="n">
        <v>21909</v>
      </c>
      <c r="F29" s="118" t="n">
        <v>18637</v>
      </c>
      <c r="G29" s="118" t="n">
        <v>17617</v>
      </c>
      <c r="H29" s="118" t="n">
        <f aca="false">SUM(I29:K29)</f>
        <v>59415</v>
      </c>
      <c r="I29" s="118" t="n">
        <v>22987</v>
      </c>
      <c r="J29" s="118" t="n">
        <v>18787</v>
      </c>
      <c r="K29" s="118" t="n">
        <v>17641</v>
      </c>
      <c r="L29" s="118" t="n">
        <f aca="false">SUM(M29:O29)</f>
        <v>59994</v>
      </c>
      <c r="M29" s="118" t="n">
        <v>22554</v>
      </c>
      <c r="N29" s="118" t="n">
        <v>19666</v>
      </c>
      <c r="O29" s="118" t="n">
        <v>17774</v>
      </c>
      <c r="P29" s="118" t="n">
        <f aca="false">SUM(Q29:S29)</f>
        <v>60674</v>
      </c>
      <c r="Q29" s="118" t="n">
        <v>22776</v>
      </c>
      <c r="R29" s="118" t="n">
        <v>19340</v>
      </c>
      <c r="S29" s="118" t="n">
        <v>18558</v>
      </c>
      <c r="T29" s="118" t="n">
        <f aca="false">SUM(U29:W29)</f>
        <v>60769</v>
      </c>
      <c r="U29" s="118" t="n">
        <v>22873</v>
      </c>
      <c r="V29" s="118" t="n">
        <v>19541</v>
      </c>
      <c r="W29" s="118" t="n">
        <v>18355</v>
      </c>
      <c r="X29" s="118" t="n">
        <f aca="false">SUM(Y29:AA29)</f>
        <v>60643</v>
      </c>
      <c r="Y29" s="118" t="n">
        <v>22538</v>
      </c>
      <c r="Z29" s="118" t="n">
        <v>19618</v>
      </c>
      <c r="AA29" s="118" t="n">
        <v>18487</v>
      </c>
      <c r="AB29" s="118" t="n">
        <f aca="false">SUM(AC29:AE29)</f>
        <v>60800</v>
      </c>
      <c r="AC29" s="118" t="n">
        <v>22887</v>
      </c>
      <c r="AD29" s="118" t="n">
        <v>19351</v>
      </c>
      <c r="AE29" s="118" t="n">
        <v>18562</v>
      </c>
    </row>
    <row r="30" s="99" customFormat="true" ht="9.95" hidden="false" customHeight="true" outlineLevel="0" collapsed="false">
      <c r="A30" s="14"/>
      <c r="B30" s="14"/>
      <c r="C30" s="36"/>
      <c r="D30" s="125"/>
      <c r="E30" s="40"/>
      <c r="F30" s="40"/>
      <c r="G30" s="40"/>
      <c r="H30" s="125"/>
      <c r="I30" s="40"/>
      <c r="J30" s="40"/>
      <c r="K30" s="40"/>
      <c r="L30" s="125"/>
      <c r="M30" s="40"/>
      <c r="N30" s="40"/>
      <c r="O30" s="40"/>
      <c r="P30" s="125"/>
      <c r="Q30" s="40"/>
      <c r="R30" s="40"/>
      <c r="S30" s="40"/>
      <c r="T30" s="125"/>
      <c r="U30" s="40"/>
      <c r="V30" s="40"/>
      <c r="W30" s="40"/>
      <c r="X30" s="125"/>
      <c r="Y30" s="40"/>
      <c r="Z30" s="40"/>
      <c r="AA30" s="40"/>
      <c r="AB30" s="125"/>
      <c r="AC30" s="40"/>
      <c r="AD30" s="40"/>
      <c r="AE30" s="40"/>
    </row>
    <row r="31" customFormat="false" ht="14.1" hidden="false" customHeight="true" outlineLevel="0" collapsed="false">
      <c r="A31" s="114"/>
      <c r="B31" s="114" t="s">
        <v>51</v>
      </c>
      <c r="C31" s="117"/>
      <c r="D31" s="118" t="n">
        <f aca="false">SUM(D32:D36)</f>
        <v>12566</v>
      </c>
      <c r="E31" s="118" t="n">
        <f aca="false">SUM(E32:E36)</f>
        <v>4690</v>
      </c>
      <c r="F31" s="118" t="n">
        <f aca="false">SUM(F32:F36)</f>
        <v>3997</v>
      </c>
      <c r="G31" s="118" t="n">
        <f aca="false">SUM(G32:G36)</f>
        <v>3879</v>
      </c>
      <c r="H31" s="118" t="n">
        <f aca="false">SUM(H32:H36)</f>
        <v>12842</v>
      </c>
      <c r="I31" s="118" t="n">
        <f aca="false">SUM(I32:I36)</f>
        <v>4928</v>
      </c>
      <c r="J31" s="118" t="n">
        <f aca="false">SUM(J32:J36)</f>
        <v>4029</v>
      </c>
      <c r="K31" s="118" t="n">
        <f aca="false">SUM(K32:K36)</f>
        <v>3885</v>
      </c>
      <c r="L31" s="118" t="n">
        <f aca="false">SUM(L32:L36)</f>
        <v>12889</v>
      </c>
      <c r="M31" s="118" t="n">
        <f aca="false">SUM(M32:M36)</f>
        <v>4759</v>
      </c>
      <c r="N31" s="118" t="n">
        <f aca="false">SUM(N32:N36)</f>
        <v>4217</v>
      </c>
      <c r="O31" s="118" t="n">
        <f aca="false">SUM(O32:O36)</f>
        <v>3913</v>
      </c>
      <c r="P31" s="118" t="n">
        <f aca="false">SUM(P32:P36)</f>
        <v>12980</v>
      </c>
      <c r="Q31" s="118" t="n">
        <f aca="false">SUM(Q32:Q36)</f>
        <v>4797</v>
      </c>
      <c r="R31" s="118" t="n">
        <f aca="false">SUM(R32:R36)</f>
        <v>4095</v>
      </c>
      <c r="S31" s="118" t="n">
        <f aca="false">SUM(S32:S36)</f>
        <v>4088</v>
      </c>
      <c r="T31" s="118" t="n">
        <f aca="false">SUM(T32:T36)</f>
        <v>12898</v>
      </c>
      <c r="U31" s="118" t="n">
        <f aca="false">SUM(U32:U36)</f>
        <v>4781</v>
      </c>
      <c r="V31" s="118" t="n">
        <f aca="false">SUM(V32:V36)</f>
        <v>4122</v>
      </c>
      <c r="W31" s="118" t="n">
        <f aca="false">SUM(W32:W36)</f>
        <v>3995</v>
      </c>
      <c r="X31" s="118" t="n">
        <f aca="false">SUM(X32:X36)</f>
        <v>12951</v>
      </c>
      <c r="Y31" s="118" t="n">
        <f aca="false">SUM(Y32:Y36)</f>
        <v>4840</v>
      </c>
      <c r="Z31" s="118" t="n">
        <f aca="false">SUM(Z32:Z36)</f>
        <v>4110</v>
      </c>
      <c r="AA31" s="118" t="n">
        <f aca="false">SUM(AA32:AA36)</f>
        <v>4001</v>
      </c>
      <c r="AB31" s="118" t="n">
        <f aca="false">SUM(AB32:AB36)</f>
        <v>12913</v>
      </c>
      <c r="AC31" s="118" t="n">
        <f aca="false">SUM(AC32:AC36)</f>
        <v>4764</v>
      </c>
      <c r="AD31" s="118" t="n">
        <f aca="false">SUM(AD32:AD36)</f>
        <v>4150</v>
      </c>
      <c r="AE31" s="118" t="n">
        <f aca="false">SUM(AE32:AE36)</f>
        <v>3999</v>
      </c>
    </row>
    <row r="32" s="99" customFormat="true" ht="14.1" hidden="false" customHeight="true" outlineLevel="0" collapsed="false">
      <c r="A32" s="12"/>
      <c r="B32" s="12"/>
      <c r="C32" s="119" t="s">
        <v>52</v>
      </c>
      <c r="D32" s="120" t="n">
        <f aca="false">SUM(E32:G32)</f>
        <v>3458</v>
      </c>
      <c r="E32" s="120" t="n">
        <v>1249</v>
      </c>
      <c r="F32" s="120" t="n">
        <v>1134</v>
      </c>
      <c r="G32" s="120" t="n">
        <v>1075</v>
      </c>
      <c r="H32" s="121" t="n">
        <f aca="false">SUM(I32:K32)</f>
        <v>3532</v>
      </c>
      <c r="I32" s="121" t="n">
        <v>1312</v>
      </c>
      <c r="J32" s="121" t="n">
        <v>1143</v>
      </c>
      <c r="K32" s="121" t="n">
        <v>1077</v>
      </c>
      <c r="L32" s="121" t="n">
        <f aca="false">SUM(M32:O32)</f>
        <v>3546</v>
      </c>
      <c r="M32" s="121" t="n">
        <v>1265</v>
      </c>
      <c r="N32" s="121" t="n">
        <v>1197</v>
      </c>
      <c r="O32" s="121" t="n">
        <v>1084</v>
      </c>
      <c r="P32" s="121" t="n">
        <f aca="false">SUM(Q32:S32)</f>
        <v>3576</v>
      </c>
      <c r="Q32" s="121" t="n">
        <v>1284</v>
      </c>
      <c r="R32" s="121" t="n">
        <v>1160</v>
      </c>
      <c r="S32" s="121" t="n">
        <v>1132</v>
      </c>
      <c r="T32" s="121" t="n">
        <f aca="false">SUM(U32:W32)</f>
        <v>3590</v>
      </c>
      <c r="U32" s="121" t="n">
        <v>1309</v>
      </c>
      <c r="V32" s="121" t="n">
        <v>1175</v>
      </c>
      <c r="W32" s="121" t="n">
        <v>1106</v>
      </c>
      <c r="X32" s="121" t="n">
        <f aca="false">SUM(Y32:AA32)</f>
        <v>3620</v>
      </c>
      <c r="Y32" s="121" t="n">
        <v>1310</v>
      </c>
      <c r="Z32" s="121" t="n">
        <v>1197</v>
      </c>
      <c r="AA32" s="121" t="n">
        <v>1113</v>
      </c>
      <c r="AB32" s="121" t="n">
        <f aca="false">SUM(AC32:AE32)</f>
        <v>3587</v>
      </c>
      <c r="AC32" s="121" t="n">
        <v>1254</v>
      </c>
      <c r="AD32" s="121" t="n">
        <v>1198</v>
      </c>
      <c r="AE32" s="121" t="n">
        <v>1135</v>
      </c>
    </row>
    <row r="33" s="99" customFormat="true" ht="14.1" hidden="false" customHeight="true" outlineLevel="0" collapsed="false">
      <c r="A33" s="12"/>
      <c r="B33" s="12"/>
      <c r="C33" s="122" t="s">
        <v>53</v>
      </c>
      <c r="D33" s="123" t="n">
        <f aca="false">SUM(E33:G33)</f>
        <v>1392</v>
      </c>
      <c r="E33" s="123" t="n">
        <v>529</v>
      </c>
      <c r="F33" s="123" t="n">
        <v>419</v>
      </c>
      <c r="G33" s="123" t="n">
        <v>444</v>
      </c>
      <c r="H33" s="124" t="n">
        <f aca="false">SUM(I33:K33)</f>
        <v>1422</v>
      </c>
      <c r="I33" s="124" t="n">
        <v>556</v>
      </c>
      <c r="J33" s="124" t="n">
        <v>422</v>
      </c>
      <c r="K33" s="124" t="n">
        <v>444</v>
      </c>
      <c r="L33" s="124" t="n">
        <f aca="false">SUM(M33:O33)</f>
        <v>1443</v>
      </c>
      <c r="M33" s="124" t="n">
        <v>555</v>
      </c>
      <c r="N33" s="124" t="n">
        <v>440</v>
      </c>
      <c r="O33" s="124" t="n">
        <v>448</v>
      </c>
      <c r="P33" s="124" t="n">
        <f aca="false">SUM(Q33:S33)</f>
        <v>1471</v>
      </c>
      <c r="Q33" s="124" t="n">
        <v>560</v>
      </c>
      <c r="R33" s="124" t="n">
        <v>443</v>
      </c>
      <c r="S33" s="124" t="n">
        <v>468</v>
      </c>
      <c r="T33" s="124" t="n">
        <f aca="false">SUM(U33:W33)</f>
        <v>1496</v>
      </c>
      <c r="U33" s="124" t="n">
        <v>580</v>
      </c>
      <c r="V33" s="124" t="n">
        <v>446</v>
      </c>
      <c r="W33" s="124" t="n">
        <v>470</v>
      </c>
      <c r="X33" s="124" t="n">
        <f aca="false">SUM(Y33:AA33)</f>
        <v>1535</v>
      </c>
      <c r="Y33" s="124" t="n">
        <v>600</v>
      </c>
      <c r="Z33" s="124" t="n">
        <v>461</v>
      </c>
      <c r="AA33" s="124" t="n">
        <v>474</v>
      </c>
      <c r="AB33" s="124" t="n">
        <f aca="false">SUM(AC33:AE33)</f>
        <v>1551</v>
      </c>
      <c r="AC33" s="124" t="n">
        <v>586</v>
      </c>
      <c r="AD33" s="124" t="n">
        <v>476</v>
      </c>
      <c r="AE33" s="124" t="n">
        <v>489</v>
      </c>
    </row>
    <row r="34" s="99" customFormat="true" ht="14.1" hidden="false" customHeight="true" outlineLevel="0" collapsed="false">
      <c r="A34" s="12"/>
      <c r="B34" s="12"/>
      <c r="C34" s="119" t="s">
        <v>54</v>
      </c>
      <c r="D34" s="120" t="n">
        <f aca="false">SUM(E34:G34)</f>
        <v>1993</v>
      </c>
      <c r="E34" s="120" t="n">
        <v>738</v>
      </c>
      <c r="F34" s="120" t="n">
        <v>617</v>
      </c>
      <c r="G34" s="120" t="n">
        <v>638</v>
      </c>
      <c r="H34" s="121" t="n">
        <f aca="false">SUM(I34:K34)</f>
        <v>2035</v>
      </c>
      <c r="I34" s="121" t="n">
        <v>774</v>
      </c>
      <c r="J34" s="121" t="n">
        <v>622</v>
      </c>
      <c r="K34" s="121" t="n">
        <v>639</v>
      </c>
      <c r="L34" s="121" t="n">
        <f aca="false">SUM(M34:O34)</f>
        <v>2028</v>
      </c>
      <c r="M34" s="121" t="n">
        <v>735</v>
      </c>
      <c r="N34" s="121" t="n">
        <v>650</v>
      </c>
      <c r="O34" s="121" t="n">
        <v>643</v>
      </c>
      <c r="P34" s="121" t="n">
        <f aca="false">SUM(Q34:S34)</f>
        <v>2020</v>
      </c>
      <c r="Q34" s="121" t="n">
        <v>729</v>
      </c>
      <c r="R34" s="121" t="n">
        <v>621</v>
      </c>
      <c r="S34" s="121" t="n">
        <v>670</v>
      </c>
      <c r="T34" s="121" t="n">
        <f aca="false">SUM(U34:W34)</f>
        <v>1970</v>
      </c>
      <c r="U34" s="121" t="n">
        <v>709</v>
      </c>
      <c r="V34" s="121" t="n">
        <v>614</v>
      </c>
      <c r="W34" s="121" t="n">
        <v>647</v>
      </c>
      <c r="X34" s="121" t="n">
        <f aca="false">SUM(Y34:AA34)</f>
        <v>1924</v>
      </c>
      <c r="Y34" s="121" t="n">
        <v>687</v>
      </c>
      <c r="Z34" s="121" t="n">
        <v>599</v>
      </c>
      <c r="AA34" s="121" t="n">
        <v>638</v>
      </c>
      <c r="AB34" s="121" t="n">
        <f aca="false">SUM(AC34:AE34)</f>
        <v>1891</v>
      </c>
      <c r="AC34" s="121" t="n">
        <v>688</v>
      </c>
      <c r="AD34" s="121" t="n">
        <v>580</v>
      </c>
      <c r="AE34" s="121" t="n">
        <v>623</v>
      </c>
    </row>
    <row r="35" s="99" customFormat="true" ht="14.1" hidden="false" customHeight="true" outlineLevel="0" collapsed="false">
      <c r="A35" s="12"/>
      <c r="B35" s="12"/>
      <c r="C35" s="122" t="s">
        <v>55</v>
      </c>
      <c r="D35" s="123" t="n">
        <f aca="false">SUM(E35:G35)</f>
        <v>1863</v>
      </c>
      <c r="E35" s="123" t="n">
        <v>715</v>
      </c>
      <c r="F35" s="123" t="n">
        <v>572</v>
      </c>
      <c r="G35" s="123" t="n">
        <v>576</v>
      </c>
      <c r="H35" s="124" t="n">
        <f aca="false">SUM(I35:K35)</f>
        <v>1905</v>
      </c>
      <c r="I35" s="124" t="n">
        <v>751</v>
      </c>
      <c r="J35" s="124" t="n">
        <v>577</v>
      </c>
      <c r="K35" s="124" t="n">
        <v>577</v>
      </c>
      <c r="L35" s="124" t="n">
        <f aca="false">SUM(M35:O35)</f>
        <v>1898</v>
      </c>
      <c r="M35" s="124" t="n">
        <v>713</v>
      </c>
      <c r="N35" s="124" t="n">
        <v>604</v>
      </c>
      <c r="O35" s="124" t="n">
        <v>581</v>
      </c>
      <c r="P35" s="124" t="n">
        <f aca="false">SUM(Q35:S35)</f>
        <v>1901</v>
      </c>
      <c r="Q35" s="124" t="n">
        <v>718</v>
      </c>
      <c r="R35" s="124" t="n">
        <v>575</v>
      </c>
      <c r="S35" s="124" t="n">
        <v>608</v>
      </c>
      <c r="T35" s="124" t="n">
        <f aca="false">SUM(U35:W35)</f>
        <v>1892</v>
      </c>
      <c r="U35" s="124" t="n">
        <v>728</v>
      </c>
      <c r="V35" s="124" t="n">
        <v>581</v>
      </c>
      <c r="W35" s="124" t="n">
        <v>583</v>
      </c>
      <c r="X35" s="124" t="n">
        <f aca="false">SUM(Y35:AA35)</f>
        <v>1901</v>
      </c>
      <c r="Y35" s="124" t="n">
        <v>732</v>
      </c>
      <c r="Z35" s="124" t="n">
        <v>586</v>
      </c>
      <c r="AA35" s="124" t="n">
        <v>583</v>
      </c>
      <c r="AB35" s="124" t="n">
        <f aca="false">SUM(AC35:AE35)</f>
        <v>1919</v>
      </c>
      <c r="AC35" s="124" t="n">
        <v>739</v>
      </c>
      <c r="AD35" s="124" t="n">
        <v>589</v>
      </c>
      <c r="AE35" s="124" t="n">
        <v>591</v>
      </c>
    </row>
    <row r="36" s="99" customFormat="true" ht="14.1" hidden="false" customHeight="true" outlineLevel="0" collapsed="false">
      <c r="A36" s="12"/>
      <c r="B36" s="12"/>
      <c r="C36" s="119" t="s">
        <v>56</v>
      </c>
      <c r="D36" s="120" t="n">
        <f aca="false">SUM(E36:G36)</f>
        <v>3860</v>
      </c>
      <c r="E36" s="120" t="n">
        <v>1459</v>
      </c>
      <c r="F36" s="120" t="n">
        <v>1255</v>
      </c>
      <c r="G36" s="120" t="n">
        <v>1146</v>
      </c>
      <c r="H36" s="121" t="n">
        <f aca="false">SUM(I36:K36)</f>
        <v>3948</v>
      </c>
      <c r="I36" s="121" t="n">
        <v>1535</v>
      </c>
      <c r="J36" s="121" t="n">
        <v>1265</v>
      </c>
      <c r="K36" s="121" t="n">
        <v>1148</v>
      </c>
      <c r="L36" s="121" t="n">
        <f aca="false">SUM(M36:O36)</f>
        <v>3974</v>
      </c>
      <c r="M36" s="121" t="n">
        <v>1491</v>
      </c>
      <c r="N36" s="121" t="n">
        <v>1326</v>
      </c>
      <c r="O36" s="121" t="n">
        <v>1157</v>
      </c>
      <c r="P36" s="121" t="n">
        <f aca="false">SUM(Q36:S36)</f>
        <v>4012</v>
      </c>
      <c r="Q36" s="121" t="n">
        <v>1506</v>
      </c>
      <c r="R36" s="121" t="n">
        <v>1296</v>
      </c>
      <c r="S36" s="121" t="n">
        <v>1210</v>
      </c>
      <c r="T36" s="121" t="n">
        <f aca="false">SUM(U36:W36)</f>
        <v>3950</v>
      </c>
      <c r="U36" s="121" t="n">
        <v>1455</v>
      </c>
      <c r="V36" s="121" t="n">
        <v>1306</v>
      </c>
      <c r="W36" s="121" t="n">
        <v>1189</v>
      </c>
      <c r="X36" s="121" t="n">
        <f aca="false">SUM(Y36:AA36)</f>
        <v>3971</v>
      </c>
      <c r="Y36" s="121" t="n">
        <v>1511</v>
      </c>
      <c r="Z36" s="121" t="n">
        <v>1267</v>
      </c>
      <c r="AA36" s="121" t="n">
        <v>1193</v>
      </c>
      <c r="AB36" s="121" t="n">
        <f aca="false">SUM(AC36:AE36)</f>
        <v>3965</v>
      </c>
      <c r="AC36" s="121" t="n">
        <v>1497</v>
      </c>
      <c r="AD36" s="121" t="n">
        <v>1307</v>
      </c>
      <c r="AE36" s="121" t="n">
        <v>1161</v>
      </c>
    </row>
    <row r="37" s="99" customFormat="true" ht="9.95" hidden="false" customHeight="true" outlineLevel="0" collapsed="false">
      <c r="A37" s="12"/>
      <c r="B37" s="12"/>
      <c r="C37" s="21"/>
      <c r="D37" s="39"/>
      <c r="E37" s="40"/>
      <c r="F37" s="41"/>
      <c r="G37" s="41"/>
      <c r="H37" s="39"/>
      <c r="I37" s="40"/>
      <c r="J37" s="41"/>
      <c r="K37" s="41"/>
      <c r="L37" s="39"/>
      <c r="M37" s="40"/>
      <c r="N37" s="41"/>
      <c r="O37" s="41"/>
      <c r="P37" s="39"/>
      <c r="Q37" s="40"/>
      <c r="R37" s="41"/>
      <c r="S37" s="41"/>
      <c r="T37" s="39"/>
      <c r="U37" s="40"/>
      <c r="V37" s="41"/>
      <c r="W37" s="41"/>
      <c r="X37" s="39"/>
      <c r="Y37" s="40"/>
      <c r="Z37" s="41"/>
      <c r="AA37" s="41"/>
      <c r="AB37" s="39"/>
      <c r="AC37" s="40"/>
      <c r="AD37" s="41"/>
      <c r="AE37" s="41"/>
    </row>
    <row r="38" customFormat="false" ht="14.1" hidden="false" customHeight="true" outlineLevel="0" collapsed="false">
      <c r="A38" s="116"/>
      <c r="B38" s="114" t="s">
        <v>57</v>
      </c>
      <c r="C38" s="117"/>
      <c r="D38" s="118" t="n">
        <f aca="false">SUM(E38:G38)</f>
        <v>8227</v>
      </c>
      <c r="E38" s="118" t="n">
        <v>3115</v>
      </c>
      <c r="F38" s="118" t="n">
        <v>2636</v>
      </c>
      <c r="G38" s="118" t="n">
        <v>2476</v>
      </c>
      <c r="H38" s="118" t="n">
        <f aca="false">SUM(I38:K38)</f>
        <v>8399</v>
      </c>
      <c r="I38" s="118" t="n">
        <v>3263</v>
      </c>
      <c r="J38" s="118" t="n">
        <v>2656</v>
      </c>
      <c r="K38" s="118" t="n">
        <v>2480</v>
      </c>
      <c r="L38" s="118" t="n">
        <f aca="false">SUM(M38:O38)</f>
        <v>8494</v>
      </c>
      <c r="M38" s="118" t="n">
        <v>3225</v>
      </c>
      <c r="N38" s="118" t="n">
        <v>2772</v>
      </c>
      <c r="O38" s="118" t="n">
        <v>2497</v>
      </c>
      <c r="P38" s="118" t="n">
        <f aca="false">SUM(Q38:S38)</f>
        <v>8726</v>
      </c>
      <c r="Q38" s="118" t="n">
        <v>3375</v>
      </c>
      <c r="R38" s="118" t="n">
        <v>2750</v>
      </c>
      <c r="S38" s="118" t="n">
        <v>2601</v>
      </c>
      <c r="T38" s="118" t="n">
        <f aca="false">SUM(U38:W38)</f>
        <v>8973</v>
      </c>
      <c r="U38" s="118" t="n">
        <v>3509</v>
      </c>
      <c r="V38" s="118" t="n">
        <v>2869</v>
      </c>
      <c r="W38" s="118" t="n">
        <v>2595</v>
      </c>
      <c r="X38" s="118" t="n">
        <f aca="false">SUM(Y38:AA38)</f>
        <v>9289</v>
      </c>
      <c r="Y38" s="118" t="n">
        <v>3617</v>
      </c>
      <c r="Z38" s="118" t="n">
        <v>2980</v>
      </c>
      <c r="AA38" s="118" t="n">
        <v>2692</v>
      </c>
      <c r="AB38" s="118" t="n">
        <f aca="false">SUM(AC38:AE38)</f>
        <v>9618</v>
      </c>
      <c r="AC38" s="118" t="n">
        <v>3743</v>
      </c>
      <c r="AD38" s="118" t="n">
        <v>3074</v>
      </c>
      <c r="AE38" s="118" t="n">
        <v>2801</v>
      </c>
    </row>
    <row r="39" s="99" customFormat="true" ht="3.95" hidden="false" customHeight="true" outlineLevel="0" collapsed="false">
      <c r="A39" s="126"/>
      <c r="B39" s="126"/>
      <c r="C39" s="126"/>
      <c r="D39" s="127"/>
      <c r="E39" s="128"/>
      <c r="F39" s="128"/>
      <c r="G39" s="128"/>
      <c r="H39" s="126"/>
      <c r="I39" s="128"/>
      <c r="J39" s="128"/>
      <c r="K39" s="128"/>
      <c r="L39" s="126"/>
      <c r="M39" s="128"/>
      <c r="N39" s="128"/>
      <c r="O39" s="128"/>
      <c r="P39" s="126"/>
      <c r="Q39" s="128"/>
      <c r="R39" s="128"/>
      <c r="S39" s="128"/>
      <c r="T39" s="126"/>
      <c r="U39" s="128"/>
      <c r="V39" s="128"/>
      <c r="W39" s="128"/>
      <c r="X39" s="126"/>
      <c r="Y39" s="128"/>
      <c r="Z39" s="128"/>
      <c r="AA39" s="128"/>
      <c r="AB39" s="126"/>
      <c r="AC39" s="128"/>
      <c r="AD39" s="128"/>
      <c r="AE39" s="128"/>
    </row>
    <row r="40" s="99" customFormat="true" ht="3.95" hidden="false" customHeight="true" outlineLevel="0" collapsed="false"/>
    <row r="41" s="99" customFormat="true" ht="13.5" hidden="false" customHeight="false" outlineLevel="0" collapsed="false">
      <c r="A41" s="129" t="s">
        <v>86</v>
      </c>
      <c r="B41" s="102"/>
    </row>
    <row r="42" s="99" customFormat="true" ht="13.5" hidden="false" customHeight="false" outlineLevel="0" collapsed="false">
      <c r="A42" s="130" t="s">
        <v>59</v>
      </c>
      <c r="B42" s="102"/>
    </row>
    <row r="43" s="99" customFormat="true" ht="13.5" hidden="false" customHeight="false" outlineLevel="0" collapsed="false">
      <c r="A43" s="130" t="s">
        <v>60</v>
      </c>
      <c r="B43" s="102"/>
    </row>
    <row r="44" s="99" customFormat="true" ht="13.5" hidden="false" customHeight="false" outlineLevel="0" collapsed="false">
      <c r="A44" s="129"/>
      <c r="B44" s="102"/>
    </row>
    <row r="45" s="99" customFormat="true" ht="13.5" hidden="false" customHeight="false" outlineLevel="0" collapsed="false">
      <c r="A45" s="129" t="s">
        <v>61</v>
      </c>
      <c r="B45" s="102"/>
    </row>
    <row r="46" s="99" customFormat="true" ht="10.5" hidden="false" customHeight="true" outlineLevel="0" collapsed="false">
      <c r="A46" s="130" t="s">
        <v>62</v>
      </c>
      <c r="B46" s="102"/>
    </row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  <row r="201" s="99" customFormat="true" ht="12.75" hidden="false" customHeight="false" outlineLevel="0" collapsed="false"/>
    <row r="202" s="99" customFormat="true" ht="12.75" hidden="false" customHeight="false" outlineLevel="0" collapsed="false"/>
    <row r="203" s="99" customFormat="true" ht="12.75" hidden="false" customHeight="false" outlineLevel="0" collapsed="false"/>
    <row r="204" s="99" customFormat="true" ht="12.75" hidden="false" customHeight="false" outlineLevel="0" collapsed="false"/>
    <row r="205" s="99" customFormat="true" ht="12.75" hidden="false" customHeight="false" outlineLevel="0" collapsed="false"/>
    <row r="206" s="99" customFormat="true" ht="12.75" hidden="false" customHeight="false" outlineLevel="0" collapsed="false"/>
    <row r="207" s="99" customFormat="true" ht="12.75" hidden="false" customHeight="false" outlineLevel="0" collapsed="false"/>
    <row r="208" s="99" customFormat="true" ht="12.75" hidden="false" customHeight="false" outlineLevel="0" collapsed="false"/>
    <row r="209" s="99" customFormat="true" ht="12.75" hidden="false" customHeight="false" outlineLevel="0" collapsed="false"/>
    <row r="210" s="99" customFormat="true" ht="12.75" hidden="false" customHeight="false" outlineLevel="0" collapsed="false"/>
    <row r="211" s="99" customFormat="true" ht="12.75" hidden="false" customHeight="false" outlineLevel="0" collapsed="false"/>
    <row r="212" s="99" customFormat="true" ht="12.75" hidden="false" customHeight="false" outlineLevel="0" collapsed="false"/>
    <row r="213" s="99" customFormat="true" ht="12.75" hidden="false" customHeight="false" outlineLevel="0" collapsed="false"/>
    <row r="214" s="99" customFormat="true" ht="12.75" hidden="false" customHeight="false" outlineLevel="0" collapsed="false"/>
    <row r="215" s="99" customFormat="true" ht="12.75" hidden="false" customHeight="false" outlineLevel="0" collapsed="false"/>
    <row r="216" s="99" customFormat="true" ht="12.75" hidden="false" customHeight="false" outlineLevel="0" collapsed="false"/>
    <row r="217" s="99" customFormat="true" ht="12.75" hidden="false" customHeight="false" outlineLevel="0" collapsed="false"/>
    <row r="218" s="99" customFormat="true" ht="12.75" hidden="false" customHeight="false" outlineLevel="0" collapsed="false"/>
    <row r="219" s="99" customFormat="true" ht="12.75" hidden="false" customHeight="false" outlineLevel="0" collapsed="false"/>
    <row r="220" s="99" customFormat="true" ht="12.75" hidden="false" customHeight="false" outlineLevel="0" collapsed="false"/>
    <row r="221" s="99" customFormat="true" ht="12.75" hidden="false" customHeight="false" outlineLevel="0" collapsed="false"/>
    <row r="222" s="99" customFormat="true" ht="12.75" hidden="false" customHeight="false" outlineLevel="0" collapsed="false"/>
    <row r="223" s="99" customFormat="true" ht="12.75" hidden="false" customHeight="false" outlineLevel="0" collapsed="false"/>
    <row r="224" s="99" customFormat="true" ht="12.75" hidden="false" customHeight="false" outlineLevel="0" collapsed="false"/>
    <row r="225" s="99" customFormat="true" ht="12.75" hidden="false" customHeight="false" outlineLevel="0" collapsed="false"/>
    <row r="226" s="99" customFormat="true" ht="12.75" hidden="false" customHeight="false" outlineLevel="0" collapsed="false"/>
    <row r="227" s="99" customFormat="true" ht="12.75" hidden="false" customHeight="false" outlineLevel="0" collapsed="false"/>
    <row r="228" s="99" customFormat="true" ht="12.75" hidden="false" customHeight="false" outlineLevel="0" collapsed="false"/>
    <row r="229" s="99" customFormat="true" ht="12.75" hidden="false" customHeight="false" outlineLevel="0" collapsed="false"/>
    <row r="230" s="99" customFormat="true" ht="12.75" hidden="false" customHeight="false" outlineLevel="0" collapsed="false"/>
    <row r="231" s="99" customFormat="true" ht="12.75" hidden="false" customHeight="false" outlineLevel="0" collapsed="false"/>
    <row r="232" s="99" customFormat="true" ht="12.75" hidden="false" customHeight="false" outlineLevel="0" collapsed="false"/>
    <row r="233" s="99" customFormat="true" ht="12.75" hidden="false" customHeight="false" outlineLevel="0" collapsed="false"/>
    <row r="234" s="99" customFormat="true" ht="12.75" hidden="false" customHeight="false" outlineLevel="0" collapsed="false"/>
    <row r="235" s="99" customFormat="true" ht="12.75" hidden="false" customHeight="false" outlineLevel="0" collapsed="false"/>
    <row r="236" s="99" customFormat="true" ht="12.75" hidden="false" customHeight="false" outlineLevel="0" collapsed="false"/>
    <row r="237" s="99" customFormat="true" ht="12.75" hidden="false" customHeight="false" outlineLevel="0" collapsed="false"/>
    <row r="238" s="99" customFormat="true" ht="12.75" hidden="false" customHeight="false" outlineLevel="0" collapsed="false"/>
    <row r="239" s="99" customFormat="true" ht="12.75" hidden="false" customHeight="false" outlineLevel="0" collapsed="false"/>
    <row r="240" s="99" customFormat="true" ht="12.75" hidden="false" customHeight="false" outlineLevel="0" collapsed="false"/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/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  <row r="255" s="99" customFormat="true" ht="12.75" hidden="false" customHeight="false" outlineLevel="0" collapsed="false"/>
    <row r="256" s="99" customFormat="true" ht="12.75" hidden="false" customHeight="false" outlineLevel="0" collapsed="false"/>
    <row r="257" s="99" customFormat="true" ht="12.75" hidden="false" customHeight="false" outlineLevel="0" collapsed="false"/>
    <row r="258" s="99" customFormat="true" ht="12.75" hidden="false" customHeight="false" outlineLevel="0" collapsed="false"/>
    <row r="259" s="99" customFormat="true" ht="12.75" hidden="false" customHeight="false" outlineLevel="0" collapsed="false"/>
    <row r="260" s="99" customFormat="true" ht="12.75" hidden="false" customHeight="false" outlineLevel="0" collapsed="false"/>
    <row r="261" s="99" customFormat="true" ht="12.75" hidden="false" customHeight="false" outlineLevel="0" collapsed="false"/>
    <row r="262" s="99" customFormat="true" ht="12.75" hidden="false" customHeight="false" outlineLevel="0" collapsed="false"/>
    <row r="263" s="99" customFormat="true" ht="12.75" hidden="false" customHeight="false" outlineLevel="0" collapsed="false"/>
    <row r="264" s="99" customFormat="true" ht="12.75" hidden="false" customHeight="false" outlineLevel="0" collapsed="false"/>
    <row r="265" s="99" customFormat="true" ht="12.75" hidden="false" customHeight="false" outlineLevel="0" collapsed="false"/>
    <row r="266" s="99" customFormat="true" ht="12.75" hidden="false" customHeight="false" outlineLevel="0" collapsed="false"/>
    <row r="267" s="99" customFormat="true" ht="12.75" hidden="false" customHeight="false" outlineLevel="0" collapsed="false"/>
    <row r="268" s="99" customFormat="true" ht="12.75" hidden="false" customHeight="false" outlineLevel="0" collapsed="false"/>
    <row r="269" s="99" customFormat="true" ht="12.75" hidden="false" customHeight="false" outlineLevel="0" collapsed="false"/>
    <row r="270" s="99" customFormat="true" ht="12.75" hidden="false" customHeight="false" outlineLevel="0" collapsed="false"/>
    <row r="271" s="99" customFormat="true" ht="12.75" hidden="false" customHeight="false" outlineLevel="0" collapsed="false"/>
    <row r="272" s="99" customFormat="true" ht="12.75" hidden="false" customHeight="false" outlineLevel="0" collapsed="false"/>
    <row r="273" s="99" customFormat="true" ht="12.75" hidden="false" customHeight="false" outlineLevel="0" collapsed="false"/>
    <row r="274" s="99" customFormat="true" ht="12.75" hidden="false" customHeight="false" outlineLevel="0" collapsed="false"/>
    <row r="275" s="99" customFormat="true" ht="12.75" hidden="false" customHeight="false" outlineLevel="0" collapsed="false"/>
    <row r="276" s="99" customFormat="true" ht="12.75" hidden="false" customHeight="false" outlineLevel="0" collapsed="false"/>
    <row r="277" s="99" customFormat="true" ht="12.75" hidden="false" customHeight="false" outlineLevel="0" collapsed="false"/>
    <row r="278" s="99" customFormat="true" ht="12.75" hidden="false" customHeight="false" outlineLevel="0" collapsed="false"/>
    <row r="279" s="99" customFormat="true" ht="12.75" hidden="false" customHeight="false" outlineLevel="0" collapsed="false"/>
    <row r="280" s="99" customFormat="true" ht="12.75" hidden="false" customHeight="false" outlineLevel="0" collapsed="false"/>
    <row r="281" s="99" customFormat="true" ht="12.75" hidden="false" customHeight="false" outlineLevel="0" collapsed="false"/>
    <row r="282" s="99" customFormat="true" ht="12.75" hidden="false" customHeight="false" outlineLevel="0" collapsed="false"/>
    <row r="283" s="99" customFormat="true" ht="12.75" hidden="false" customHeight="false" outlineLevel="0" collapsed="false"/>
    <row r="284" s="99" customFormat="true" ht="12.75" hidden="false" customHeight="false" outlineLevel="0" collapsed="false"/>
    <row r="285" s="99" customFormat="true" ht="12.75" hidden="false" customHeight="false" outlineLevel="0" collapsed="false"/>
    <row r="286" s="99" customFormat="true" ht="12.75" hidden="false" customHeight="false" outlineLevel="0" collapsed="false"/>
    <row r="287" s="99" customFormat="true" ht="12.75" hidden="false" customHeight="false" outlineLevel="0" collapsed="false"/>
    <row r="288" s="99" customFormat="true" ht="12.75" hidden="false" customHeight="false" outlineLevel="0" collapsed="false"/>
    <row r="289" s="99" customFormat="true" ht="12.75" hidden="false" customHeight="false" outlineLevel="0" collapsed="false"/>
    <row r="290" s="99" customFormat="true" ht="12.75" hidden="false" customHeight="false" outlineLevel="0" collapsed="false"/>
    <row r="291" s="99" customFormat="true" ht="12.75" hidden="false" customHeight="false" outlineLevel="0" collapsed="false"/>
    <row r="292" s="99" customFormat="true" ht="12.75" hidden="false" customHeight="false" outlineLevel="0" collapsed="false"/>
    <row r="293" s="99" customFormat="true" ht="12.75" hidden="false" customHeight="false" outlineLevel="0" collapsed="false"/>
    <row r="294" s="99" customFormat="true" ht="12.75" hidden="false" customHeight="false" outlineLevel="0" collapsed="false"/>
    <row r="295" s="99" customFormat="true" ht="12.75" hidden="false" customHeight="false" outlineLevel="0" collapsed="false"/>
    <row r="296" s="99" customFormat="true" ht="12.75" hidden="false" customHeight="false" outlineLevel="0" collapsed="false"/>
    <row r="297" s="99" customFormat="true" ht="12.75" hidden="false" customHeight="false" outlineLevel="0" collapsed="false"/>
    <row r="298" s="99" customFormat="true" ht="12.75" hidden="false" customHeight="false" outlineLevel="0" collapsed="false"/>
    <row r="299" s="99" customFormat="true" ht="12.75" hidden="false" customHeight="false" outlineLevel="0" collapsed="false"/>
    <row r="300" s="99" customFormat="true" ht="12.75" hidden="false" customHeight="false" outlineLevel="0" collapsed="false"/>
    <row r="301" s="99" customFormat="true" ht="12.75" hidden="false" customHeight="false" outlineLevel="0" collapsed="false"/>
    <row r="302" s="99" customFormat="true" ht="12.75" hidden="false" customHeight="false" outlineLevel="0" collapsed="false"/>
    <row r="303" s="99" customFormat="true" ht="12.75" hidden="false" customHeight="false" outlineLevel="0" collapsed="false"/>
    <row r="304" s="99" customFormat="true" ht="12.75" hidden="false" customHeight="false" outlineLevel="0" collapsed="false"/>
    <row r="305" s="99" customFormat="true" ht="12.75" hidden="false" customHeight="false" outlineLevel="0" collapsed="false"/>
    <row r="306" s="99" customFormat="true" ht="12.75" hidden="false" customHeight="false" outlineLevel="0" collapsed="false"/>
    <row r="307" s="99" customFormat="true" ht="12.75" hidden="false" customHeight="false" outlineLevel="0" collapsed="false"/>
    <row r="308" s="99" customFormat="true" ht="12.75" hidden="false" customHeight="false" outlineLevel="0" collapsed="false"/>
    <row r="309" s="99" customFormat="true" ht="12.75" hidden="false" customHeight="false" outlineLevel="0" collapsed="false"/>
    <row r="310" s="99" customFormat="true" ht="12.75" hidden="false" customHeight="false" outlineLevel="0" collapsed="false"/>
    <row r="311" s="99" customFormat="true" ht="12.75" hidden="false" customHeight="false" outlineLevel="0" collapsed="false"/>
    <row r="312" s="99" customFormat="true" ht="12.75" hidden="false" customHeight="false" outlineLevel="0" collapsed="false"/>
    <row r="313" s="99" customFormat="true" ht="12.75" hidden="false" customHeight="false" outlineLevel="0" collapsed="false"/>
    <row r="314" s="99" customFormat="true" ht="12.75" hidden="false" customHeight="false" outlineLevel="0" collapsed="false"/>
    <row r="315" s="99" customFormat="true" ht="12.75" hidden="false" customHeight="false" outlineLevel="0" collapsed="false"/>
    <row r="316" s="99" customFormat="true" ht="12.75" hidden="false" customHeight="false" outlineLevel="0" collapsed="false"/>
    <row r="317" s="99" customFormat="true" ht="12.75" hidden="false" customHeight="false" outlineLevel="0" collapsed="false"/>
    <row r="318" s="99" customFormat="true" ht="12.75" hidden="false" customHeight="false" outlineLevel="0" collapsed="false"/>
    <row r="319" s="99" customFormat="true" ht="12.75" hidden="false" customHeight="false" outlineLevel="0" collapsed="false"/>
    <row r="320" s="99" customFormat="true" ht="12.75" hidden="false" customHeight="false" outlineLevel="0" collapsed="false"/>
    <row r="321" s="99" customFormat="true" ht="12.75" hidden="false" customHeight="false" outlineLevel="0" collapsed="false"/>
    <row r="322" s="99" customFormat="true" ht="12.75" hidden="false" customHeight="false" outlineLevel="0" collapsed="false"/>
    <row r="323" s="99" customFormat="true" ht="12.75" hidden="false" customHeight="false" outlineLevel="0" collapsed="false"/>
    <row r="324" s="99" customFormat="true" ht="12.75" hidden="false" customHeight="false" outlineLevel="0" collapsed="false"/>
    <row r="325" s="99" customFormat="true" ht="12.75" hidden="false" customHeight="false" outlineLevel="0" collapsed="false"/>
    <row r="326" s="99" customFormat="true" ht="12.75" hidden="false" customHeight="false" outlineLevel="0" collapsed="false"/>
    <row r="327" s="99" customFormat="true" ht="12.75" hidden="false" customHeight="false" outlineLevel="0" collapsed="false"/>
    <row r="328" s="99" customFormat="true" ht="12.75" hidden="false" customHeight="false" outlineLevel="0" collapsed="false"/>
    <row r="329" s="99" customFormat="true" ht="12.75" hidden="false" customHeight="false" outlineLevel="0" collapsed="false"/>
    <row r="330" s="99" customFormat="true" ht="12.75" hidden="false" customHeight="false" outlineLevel="0" collapsed="false"/>
    <row r="331" s="99" customFormat="true" ht="12.75" hidden="false" customHeight="false" outlineLevel="0" collapsed="false"/>
    <row r="332" s="99" customFormat="true" ht="12.75" hidden="false" customHeight="false" outlineLevel="0" collapsed="false"/>
    <row r="333" s="99" customFormat="true" ht="12.75" hidden="false" customHeight="false" outlineLevel="0" collapsed="false"/>
    <row r="334" s="99" customFormat="true" ht="12.75" hidden="false" customHeight="false" outlineLevel="0" collapsed="false"/>
    <row r="335" s="99" customFormat="true" ht="12.75" hidden="false" customHeight="false" outlineLevel="0" collapsed="false"/>
    <row r="336" s="99" customFormat="true" ht="12.75" hidden="false" customHeight="false" outlineLevel="0" collapsed="false"/>
    <row r="337" s="99" customFormat="true" ht="12.75" hidden="false" customHeight="false" outlineLevel="0" collapsed="false"/>
    <row r="338" s="99" customFormat="true" ht="12.75" hidden="false" customHeight="false" outlineLevel="0" collapsed="false"/>
    <row r="339" s="99" customFormat="true" ht="12.75" hidden="false" customHeight="false" outlineLevel="0" collapsed="false"/>
    <row r="340" s="99" customFormat="true" ht="12.75" hidden="false" customHeight="false" outlineLevel="0" collapsed="false"/>
    <row r="341" s="99" customFormat="true" ht="12.75" hidden="false" customHeight="false" outlineLevel="0" collapsed="false"/>
    <row r="342" s="99" customFormat="true" ht="12.75" hidden="false" customHeight="false" outlineLevel="0" collapsed="false"/>
    <row r="343" s="99" customFormat="true" ht="12.75" hidden="false" customHeight="false" outlineLevel="0" collapsed="false"/>
    <row r="344" s="99" customFormat="true" ht="12.75" hidden="false" customHeight="false" outlineLevel="0" collapsed="false"/>
    <row r="345" s="99" customFormat="true" ht="12.75" hidden="false" customHeight="false" outlineLevel="0" collapsed="false"/>
    <row r="346" s="99" customFormat="true" ht="12.75" hidden="false" customHeight="false" outlineLevel="0" collapsed="false"/>
    <row r="347" s="99" customFormat="true" ht="12.75" hidden="false" customHeight="false" outlineLevel="0" collapsed="false"/>
    <row r="348" s="99" customFormat="true" ht="12.75" hidden="false" customHeight="false" outlineLevel="0" collapsed="false"/>
    <row r="349" s="99" customFormat="true" ht="12.75" hidden="false" customHeight="false" outlineLevel="0" collapsed="false"/>
    <row r="350" s="99" customFormat="true" ht="12.75" hidden="false" customHeight="false" outlineLevel="0" collapsed="false"/>
    <row r="351" s="99" customFormat="true" ht="12.75" hidden="false" customHeight="false" outlineLevel="0" collapsed="false"/>
    <row r="352" s="99" customFormat="true" ht="12.75" hidden="false" customHeight="false" outlineLevel="0" collapsed="false"/>
    <row r="353" s="99" customFormat="true" ht="12.75" hidden="false" customHeight="false" outlineLevel="0" collapsed="false"/>
    <row r="354" s="99" customFormat="true" ht="12.75" hidden="false" customHeight="false" outlineLevel="0" collapsed="false"/>
    <row r="355" s="99" customFormat="true" ht="12.75" hidden="false" customHeight="false" outlineLevel="0" collapsed="false"/>
    <row r="356" s="99" customFormat="true" ht="12.75" hidden="false" customHeight="false" outlineLevel="0" collapsed="false"/>
    <row r="357" s="99" customFormat="true" ht="12.75" hidden="false" customHeight="false" outlineLevel="0" collapsed="false"/>
    <row r="358" s="99" customFormat="true" ht="12.75" hidden="false" customHeight="false" outlineLevel="0" collapsed="false"/>
    <row r="359" s="99" customFormat="true" ht="12.75" hidden="false" customHeight="false" outlineLevel="0" collapsed="false"/>
    <row r="360" s="99" customFormat="true" ht="12.75" hidden="false" customHeight="false" outlineLevel="0" collapsed="false"/>
    <row r="361" s="99" customFormat="true" ht="12.75" hidden="false" customHeight="false" outlineLevel="0" collapsed="false"/>
    <row r="362" s="99" customFormat="true" ht="12.75" hidden="false" customHeight="false" outlineLevel="0" collapsed="false"/>
    <row r="363" s="99" customFormat="true" ht="12.75" hidden="false" customHeight="false" outlineLevel="0" collapsed="false"/>
    <row r="364" s="99" customFormat="true" ht="12.75" hidden="false" customHeight="false" outlineLevel="0" collapsed="false"/>
    <row r="365" s="99" customFormat="true" ht="12.75" hidden="false" customHeight="false" outlineLevel="0" collapsed="false"/>
    <row r="366" s="99" customFormat="true" ht="12.75" hidden="false" customHeight="false" outlineLevel="0" collapsed="false"/>
    <row r="367" s="99" customFormat="true" ht="12.75" hidden="false" customHeight="false" outlineLevel="0" collapsed="false"/>
    <row r="368" s="99" customFormat="true" ht="12.75" hidden="false" customHeight="false" outlineLevel="0" collapsed="false"/>
    <row r="369" s="99" customFormat="true" ht="12.75" hidden="false" customHeight="false" outlineLevel="0" collapsed="false"/>
    <row r="370" s="99" customFormat="true" ht="12.75" hidden="false" customHeight="false" outlineLevel="0" collapsed="false"/>
    <row r="371" s="99" customFormat="true" ht="12.75" hidden="false" customHeight="false" outlineLevel="0" collapsed="false"/>
    <row r="372" s="99" customFormat="true" ht="12.75" hidden="false" customHeight="false" outlineLevel="0" collapsed="false"/>
    <row r="373" s="99" customFormat="true" ht="12.75" hidden="false" customHeight="false" outlineLevel="0" collapsed="false"/>
    <row r="374" s="99" customFormat="true" ht="12.75" hidden="false" customHeight="false" outlineLevel="0" collapsed="false"/>
    <row r="375" s="99" customFormat="true" ht="12.75" hidden="false" customHeight="false" outlineLevel="0" collapsed="false"/>
    <row r="376" s="99" customFormat="true" ht="12.75" hidden="false" customHeight="false" outlineLevel="0" collapsed="false"/>
    <row r="377" s="99" customFormat="true" ht="12.75" hidden="false" customHeight="false" outlineLevel="0" collapsed="false"/>
    <row r="378" s="99" customFormat="true" ht="12.75" hidden="false" customHeight="false" outlineLevel="0" collapsed="false"/>
    <row r="379" s="99" customFormat="true" ht="12.75" hidden="false" customHeight="false" outlineLevel="0" collapsed="false"/>
    <row r="380" s="99" customFormat="true" ht="12.75" hidden="false" customHeight="false" outlineLevel="0" collapsed="false"/>
    <row r="381" s="99" customFormat="true" ht="12.75" hidden="false" customHeight="false" outlineLevel="0" collapsed="false"/>
    <row r="382" s="99" customFormat="true" ht="12.75" hidden="false" customHeight="false" outlineLevel="0" collapsed="false"/>
    <row r="383" s="99" customFormat="true" ht="12.75" hidden="false" customHeight="false" outlineLevel="0" collapsed="false"/>
    <row r="384" s="99" customFormat="true" ht="12.75" hidden="false" customHeight="false" outlineLevel="0" collapsed="false"/>
    <row r="385" s="99" customFormat="true" ht="12.75" hidden="false" customHeight="false" outlineLevel="0" collapsed="false"/>
    <row r="386" s="99" customFormat="true" ht="12.75" hidden="false" customHeight="false" outlineLevel="0" collapsed="false"/>
    <row r="387" s="99" customFormat="true" ht="12.75" hidden="false" customHeight="false" outlineLevel="0" collapsed="false"/>
    <row r="388" s="99" customFormat="true" ht="12.75" hidden="false" customHeight="false" outlineLevel="0" collapsed="false"/>
    <row r="389" s="99" customFormat="true" ht="12.75" hidden="false" customHeight="false" outlineLevel="0" collapsed="false"/>
    <row r="390" s="99" customFormat="true" ht="12.75" hidden="false" customHeight="false" outlineLevel="0" collapsed="false"/>
    <row r="391" s="99" customFormat="true" ht="12.75" hidden="false" customHeight="false" outlineLevel="0" collapsed="false"/>
    <row r="392" s="99" customFormat="true" ht="12.75" hidden="false" customHeight="false" outlineLevel="0" collapsed="false"/>
    <row r="393" s="99" customFormat="true" ht="12.75" hidden="false" customHeight="false" outlineLevel="0" collapsed="false"/>
    <row r="394" s="99" customFormat="true" ht="12.75" hidden="false" customHeight="false" outlineLevel="0" collapsed="false"/>
    <row r="395" s="99" customFormat="true" ht="12.75" hidden="false" customHeight="false" outlineLevel="0" collapsed="false"/>
    <row r="396" s="99" customFormat="true" ht="12.75" hidden="false" customHeight="false" outlineLevel="0" collapsed="false"/>
    <row r="397" s="99" customFormat="true" ht="12.75" hidden="false" customHeight="false" outlineLevel="0" collapsed="false"/>
    <row r="398" s="99" customFormat="true" ht="12.75" hidden="false" customHeight="false" outlineLevel="0" collapsed="false"/>
    <row r="399" s="99" customFormat="true" ht="12.75" hidden="false" customHeight="false" outlineLevel="0" collapsed="false"/>
    <row r="400" s="99" customFormat="true" ht="12.75" hidden="false" customHeight="false" outlineLevel="0" collapsed="false"/>
    <row r="401" s="99" customFormat="true" ht="12.75" hidden="false" customHeight="false" outlineLevel="0" collapsed="false"/>
    <row r="402" s="99" customFormat="true" ht="12.75" hidden="false" customHeight="false" outlineLevel="0" collapsed="false"/>
    <row r="403" s="99" customFormat="true" ht="12.75" hidden="false" customHeight="false" outlineLevel="0" collapsed="false"/>
    <row r="404" s="99" customFormat="true" ht="12.75" hidden="false" customHeight="false" outlineLevel="0" collapsed="false"/>
    <row r="405" s="99" customFormat="true" ht="12.75" hidden="false" customHeight="false" outlineLevel="0" collapsed="false"/>
    <row r="406" s="99" customFormat="true" ht="12.75" hidden="false" customHeight="false" outlineLevel="0" collapsed="false"/>
    <row r="407" s="99" customFormat="true" ht="12.75" hidden="false" customHeight="false" outlineLevel="0" collapsed="false"/>
    <row r="408" s="99" customFormat="true" ht="12.75" hidden="false" customHeight="false" outlineLevel="0" collapsed="false"/>
    <row r="409" s="99" customFormat="true" ht="12.75" hidden="false" customHeight="false" outlineLevel="0" collapsed="false"/>
    <row r="410" s="99" customFormat="true" ht="12.75" hidden="false" customHeight="false" outlineLevel="0" collapsed="false"/>
    <row r="411" s="99" customFormat="true" ht="12.75" hidden="false" customHeight="false" outlineLevel="0" collapsed="false"/>
    <row r="412" s="99" customFormat="true" ht="12.75" hidden="false" customHeight="false" outlineLevel="0" collapsed="false"/>
    <row r="413" s="99" customFormat="true" ht="12.75" hidden="false" customHeight="false" outlineLevel="0" collapsed="false"/>
    <row r="414" s="99" customFormat="true" ht="12.75" hidden="false" customHeight="false" outlineLevel="0" collapsed="false"/>
    <row r="415" s="99" customFormat="true" ht="12.75" hidden="false" customHeight="false" outlineLevel="0" collapsed="false"/>
    <row r="416" s="99" customFormat="true" ht="12.75" hidden="false" customHeight="false" outlineLevel="0" collapsed="false"/>
    <row r="417" s="99" customFormat="true" ht="12.75" hidden="false" customHeight="false" outlineLevel="0" collapsed="false"/>
    <row r="418" s="99" customFormat="true" ht="12.75" hidden="false" customHeight="false" outlineLevel="0" collapsed="false"/>
    <row r="419" s="99" customFormat="true" ht="12.75" hidden="false" customHeight="false" outlineLevel="0" collapsed="false"/>
    <row r="420" s="99" customFormat="true" ht="12.75" hidden="false" customHeight="false" outlineLevel="0" collapsed="false"/>
    <row r="421" s="99" customFormat="true" ht="12.75" hidden="false" customHeight="false" outlineLevel="0" collapsed="false"/>
    <row r="422" s="99" customFormat="true" ht="12.75" hidden="false" customHeight="false" outlineLevel="0" collapsed="false"/>
    <row r="423" s="99" customFormat="true" ht="12.75" hidden="false" customHeight="false" outlineLevel="0" collapsed="false"/>
    <row r="424" s="99" customFormat="true" ht="12.75" hidden="false" customHeight="false" outlineLevel="0" collapsed="false"/>
    <row r="425" s="99" customFormat="true" ht="12.75" hidden="false" customHeight="false" outlineLevel="0" collapsed="false"/>
    <row r="426" s="99" customFormat="true" ht="12.75" hidden="false" customHeight="false" outlineLevel="0" collapsed="false"/>
    <row r="427" s="99" customFormat="true" ht="12.75" hidden="false" customHeight="false" outlineLevel="0" collapsed="false"/>
    <row r="428" s="99" customFormat="true" ht="12.75" hidden="false" customHeight="false" outlineLevel="0" collapsed="false"/>
    <row r="429" s="99" customFormat="true" ht="12.75" hidden="false" customHeight="false" outlineLevel="0" collapsed="false"/>
    <row r="430" s="99" customFormat="true" ht="12.75" hidden="false" customHeight="false" outlineLevel="0" collapsed="false"/>
    <row r="431" s="99" customFormat="true" ht="12.75" hidden="false" customHeight="false" outlineLevel="0" collapsed="false"/>
    <row r="432" s="99" customFormat="true" ht="12.75" hidden="false" customHeight="false" outlineLevel="0" collapsed="false"/>
    <row r="433" s="99" customFormat="true" ht="12.75" hidden="false" customHeight="false" outlineLevel="0" collapsed="false"/>
    <row r="434" s="99" customFormat="true" ht="12.75" hidden="false" customHeight="false" outlineLevel="0" collapsed="false"/>
    <row r="435" s="99" customFormat="true" ht="12.75" hidden="false" customHeight="false" outlineLevel="0" collapsed="false"/>
    <row r="436" s="99" customFormat="true" ht="12.75" hidden="false" customHeight="false" outlineLevel="0" collapsed="false"/>
    <row r="437" s="99" customFormat="true" ht="12.75" hidden="false" customHeight="false" outlineLevel="0" collapsed="false"/>
    <row r="438" s="99" customFormat="true" ht="12.75" hidden="false" customHeight="false" outlineLevel="0" collapsed="false"/>
    <row r="439" s="99" customFormat="true" ht="12.75" hidden="false" customHeight="false" outlineLevel="0" collapsed="false"/>
    <row r="440" s="99" customFormat="true" ht="12.75" hidden="false" customHeight="false" outlineLevel="0" collapsed="false"/>
    <row r="441" s="99" customFormat="true" ht="12.75" hidden="false" customHeight="false" outlineLevel="0" collapsed="false"/>
    <row r="442" s="99" customFormat="true" ht="12.75" hidden="false" customHeight="false" outlineLevel="0" collapsed="false"/>
    <row r="443" s="99" customFormat="true" ht="12.75" hidden="false" customHeight="false" outlineLevel="0" collapsed="false"/>
    <row r="444" s="99" customFormat="true" ht="12.75" hidden="false" customHeight="false" outlineLevel="0" collapsed="false"/>
    <row r="445" s="99" customFormat="true" ht="12.75" hidden="false" customHeight="false" outlineLevel="0" collapsed="false"/>
    <row r="446" s="99" customFormat="true" ht="12.75" hidden="false" customHeight="false" outlineLevel="0" collapsed="false"/>
    <row r="447" s="99" customFormat="true" ht="12.75" hidden="false" customHeight="false" outlineLevel="0" collapsed="false"/>
    <row r="448" s="99" customFormat="true" ht="12.75" hidden="false" customHeight="false" outlineLevel="0" collapsed="false"/>
    <row r="449" s="99" customFormat="true" ht="12.75" hidden="false" customHeight="false" outlineLevel="0" collapsed="false"/>
    <row r="450" s="99" customFormat="true" ht="12.75" hidden="false" customHeight="false" outlineLevel="0" collapsed="false"/>
    <row r="451" s="99" customFormat="true" ht="12.75" hidden="false" customHeight="false" outlineLevel="0" collapsed="false"/>
    <row r="452" s="99" customFormat="true" ht="12.75" hidden="false" customHeight="false" outlineLevel="0" collapsed="false"/>
    <row r="453" s="99" customFormat="true" ht="12.75" hidden="false" customHeight="false" outlineLevel="0" collapsed="false"/>
    <row r="454" s="99" customFormat="true" ht="12.75" hidden="false" customHeight="false" outlineLevel="0" collapsed="false"/>
    <row r="455" s="99" customFormat="true" ht="12.75" hidden="false" customHeight="false" outlineLevel="0" collapsed="false"/>
    <row r="456" s="99" customFormat="true" ht="12.75" hidden="false" customHeight="false" outlineLevel="0" collapsed="false"/>
    <row r="457" s="99" customFormat="true" ht="12.75" hidden="false" customHeight="false" outlineLevel="0" collapsed="false"/>
    <row r="458" s="99" customFormat="true" ht="12.75" hidden="false" customHeight="false" outlineLevel="0" collapsed="false"/>
    <row r="459" s="99" customFormat="true" ht="12.75" hidden="false" customHeight="false" outlineLevel="0" collapsed="false"/>
    <row r="460" s="99" customFormat="true" ht="12.75" hidden="false" customHeight="false" outlineLevel="0" collapsed="false"/>
    <row r="461" s="99" customFormat="true" ht="12.75" hidden="false" customHeight="false" outlineLevel="0" collapsed="false"/>
    <row r="462" s="99" customFormat="true" ht="12.75" hidden="false" customHeight="false" outlineLevel="0" collapsed="false"/>
    <row r="463" s="99" customFormat="true" ht="12.75" hidden="false" customHeight="false" outlineLevel="0" collapsed="false"/>
    <row r="464" s="99" customFormat="true" ht="12.75" hidden="false" customHeight="false" outlineLevel="0" collapsed="false"/>
    <row r="465" s="99" customFormat="true" ht="12.75" hidden="false" customHeight="false" outlineLevel="0" collapsed="false"/>
    <row r="466" s="99" customFormat="true" ht="12.75" hidden="false" customHeight="false" outlineLevel="0" collapsed="false"/>
    <row r="467" s="99" customFormat="true" ht="12.75" hidden="false" customHeight="false" outlineLevel="0" collapsed="false"/>
    <row r="468" s="99" customFormat="true" ht="12.75" hidden="false" customHeight="false" outlineLevel="0" collapsed="false"/>
    <row r="469" s="99" customFormat="true" ht="12.75" hidden="false" customHeight="false" outlineLevel="0" collapsed="false"/>
    <row r="470" s="99" customFormat="true" ht="12.75" hidden="false" customHeight="false" outlineLevel="0" collapsed="false"/>
    <row r="471" s="99" customFormat="true" ht="12.75" hidden="false" customHeight="false" outlineLevel="0" collapsed="false"/>
    <row r="472" s="99" customFormat="true" ht="12.75" hidden="false" customHeight="false" outlineLevel="0" collapsed="false"/>
    <row r="473" s="99" customFormat="true" ht="12.75" hidden="false" customHeight="false" outlineLevel="0" collapsed="false"/>
    <row r="474" s="99" customFormat="true" ht="12.75" hidden="false" customHeight="false" outlineLevel="0" collapsed="false"/>
    <row r="475" s="99" customFormat="true" ht="12.75" hidden="false" customHeight="false" outlineLevel="0" collapsed="false"/>
    <row r="476" s="99" customFormat="true" ht="12.75" hidden="false" customHeight="false" outlineLevel="0" collapsed="false"/>
    <row r="477" s="99" customFormat="true" ht="12.75" hidden="false" customHeight="false" outlineLevel="0" collapsed="false"/>
    <row r="478" s="99" customFormat="true" ht="12.75" hidden="false" customHeight="false" outlineLevel="0" collapsed="false"/>
    <row r="479" s="99" customFormat="true" ht="12.75" hidden="false" customHeight="false" outlineLevel="0" collapsed="false"/>
    <row r="480" s="99" customFormat="true" ht="12.75" hidden="false" customHeight="false" outlineLevel="0" collapsed="false"/>
    <row r="481" s="99" customFormat="true" ht="12.75" hidden="false" customHeight="false" outlineLevel="0" collapsed="false"/>
    <row r="482" s="99" customFormat="true" ht="12.75" hidden="false" customHeight="false" outlineLevel="0" collapsed="false"/>
    <row r="483" s="99" customFormat="true" ht="12.75" hidden="false" customHeight="false" outlineLevel="0" collapsed="false"/>
    <row r="484" s="99" customFormat="true" ht="12.75" hidden="false" customHeight="false" outlineLevel="0" collapsed="false"/>
    <row r="485" s="99" customFormat="true" ht="12.75" hidden="false" customHeight="false" outlineLevel="0" collapsed="false"/>
    <row r="486" s="99" customFormat="true" ht="12.75" hidden="false" customHeight="false" outlineLevel="0" collapsed="false"/>
    <row r="487" s="99" customFormat="true" ht="12.75" hidden="false" customHeight="false" outlineLevel="0" collapsed="false"/>
    <row r="488" s="99" customFormat="true" ht="12.75" hidden="false" customHeight="false" outlineLevel="0" collapsed="false"/>
    <row r="489" s="99" customFormat="true" ht="12.75" hidden="false" customHeight="false" outlineLevel="0" collapsed="false"/>
    <row r="490" s="99" customFormat="true" ht="12.75" hidden="false" customHeight="false" outlineLevel="0" collapsed="false"/>
    <row r="491" s="99" customFormat="true" ht="12.75" hidden="false" customHeight="false" outlineLevel="0" collapsed="false"/>
    <row r="492" s="99" customFormat="true" ht="12.75" hidden="false" customHeight="false" outlineLevel="0" collapsed="false"/>
    <row r="493" s="99" customFormat="true" ht="12.75" hidden="false" customHeight="false" outlineLevel="0" collapsed="false"/>
    <row r="494" s="99" customFormat="true" ht="12.75" hidden="false" customHeight="false" outlineLevel="0" collapsed="false"/>
    <row r="495" s="99" customFormat="true" ht="12.75" hidden="false" customHeight="false" outlineLevel="0" collapsed="false"/>
    <row r="496" s="99" customFormat="true" ht="12.75" hidden="false" customHeight="false" outlineLevel="0" collapsed="false"/>
    <row r="497" s="99" customFormat="true" ht="12.75" hidden="false" customHeight="false" outlineLevel="0" collapsed="false"/>
    <row r="498" s="99" customFormat="true" ht="12.75" hidden="false" customHeight="false" outlineLevel="0" collapsed="false"/>
    <row r="499" s="99" customFormat="true" ht="12.75" hidden="false" customHeight="false" outlineLevel="0" collapsed="false"/>
    <row r="500" s="99" customFormat="true" ht="12.75" hidden="false" customHeight="false" outlineLevel="0" collapsed="false"/>
    <row r="501" s="99" customFormat="true" ht="12.75" hidden="false" customHeight="false" outlineLevel="0" collapsed="false"/>
    <row r="502" s="99" customFormat="true" ht="12.75" hidden="false" customHeight="false" outlineLevel="0" collapsed="false"/>
    <row r="503" s="99" customFormat="true" ht="12.75" hidden="false" customHeight="false" outlineLevel="0" collapsed="false"/>
    <row r="504" s="99" customFormat="true" ht="12.75" hidden="false" customHeight="false" outlineLevel="0" collapsed="false"/>
    <row r="505" s="99" customFormat="true" ht="12.75" hidden="false" customHeight="false" outlineLevel="0" collapsed="false"/>
    <row r="506" s="99" customFormat="true" ht="12.75" hidden="false" customHeight="false" outlineLevel="0" collapsed="false"/>
    <row r="507" s="99" customFormat="true" ht="12.75" hidden="false" customHeight="false" outlineLevel="0" collapsed="false"/>
    <row r="508" s="99" customFormat="true" ht="12.75" hidden="false" customHeight="false" outlineLevel="0" collapsed="false"/>
    <row r="509" s="99" customFormat="true" ht="12.75" hidden="false" customHeight="false" outlineLevel="0" collapsed="false"/>
    <row r="510" s="99" customFormat="true" ht="12.75" hidden="false" customHeight="false" outlineLevel="0" collapsed="false"/>
    <row r="511" s="99" customFormat="true" ht="12.75" hidden="false" customHeight="false" outlineLevel="0" collapsed="false"/>
    <row r="512" s="99" customFormat="true" ht="12.75" hidden="false" customHeight="false" outlineLevel="0" collapsed="false"/>
    <row r="513" s="99" customFormat="true" ht="12.75" hidden="false" customHeight="false" outlineLevel="0" collapsed="false"/>
    <row r="514" s="99" customFormat="true" ht="12.75" hidden="false" customHeight="false" outlineLevel="0" collapsed="false"/>
    <row r="515" s="99" customFormat="true" ht="12.75" hidden="false" customHeight="false" outlineLevel="0" collapsed="false"/>
    <row r="516" s="99" customFormat="true" ht="12.75" hidden="false" customHeight="false" outlineLevel="0" collapsed="false"/>
    <row r="517" s="99" customFormat="true" ht="12.75" hidden="false" customHeight="false" outlineLevel="0" collapsed="false"/>
    <row r="518" s="99" customFormat="true" ht="12.75" hidden="false" customHeight="false" outlineLevel="0" collapsed="false"/>
    <row r="519" s="99" customFormat="true" ht="12.75" hidden="false" customHeight="false" outlineLevel="0" collapsed="false"/>
    <row r="520" s="99" customFormat="true" ht="12.75" hidden="false" customHeight="false" outlineLevel="0" collapsed="false"/>
    <row r="521" s="99" customFormat="true" ht="12.75" hidden="false" customHeight="false" outlineLevel="0" collapsed="false"/>
    <row r="522" s="99" customFormat="true" ht="12.75" hidden="false" customHeight="false" outlineLevel="0" collapsed="false"/>
    <row r="523" s="99" customFormat="true" ht="12.75" hidden="false" customHeight="false" outlineLevel="0" collapsed="false"/>
    <row r="524" s="99" customFormat="true" ht="12.75" hidden="false" customHeight="false" outlineLevel="0" collapsed="false"/>
    <row r="525" s="99" customFormat="true" ht="12.75" hidden="false" customHeight="false" outlineLevel="0" collapsed="false"/>
    <row r="526" s="99" customFormat="true" ht="12.75" hidden="false" customHeight="false" outlineLevel="0" collapsed="false"/>
    <row r="527" s="99" customFormat="true" ht="12.75" hidden="false" customHeight="false" outlineLevel="0" collapsed="false"/>
    <row r="528" s="99" customFormat="true" ht="12.75" hidden="false" customHeight="false" outlineLevel="0" collapsed="false"/>
    <row r="529" s="99" customFormat="true" ht="12.75" hidden="false" customHeight="false" outlineLevel="0" collapsed="false"/>
    <row r="530" s="99" customFormat="true" ht="12.75" hidden="false" customHeight="false" outlineLevel="0" collapsed="false"/>
    <row r="531" s="99" customFormat="true" ht="12.75" hidden="false" customHeight="false" outlineLevel="0" collapsed="false"/>
    <row r="532" s="99" customFormat="true" ht="12.75" hidden="false" customHeight="false" outlineLevel="0" collapsed="false"/>
    <row r="533" s="99" customFormat="true" ht="12.75" hidden="false" customHeight="false" outlineLevel="0" collapsed="false"/>
    <row r="534" s="99" customFormat="true" ht="12.75" hidden="false" customHeight="false" outlineLevel="0" collapsed="false"/>
    <row r="535" s="99" customFormat="true" ht="12.75" hidden="false" customHeight="false" outlineLevel="0" collapsed="false"/>
    <row r="536" s="99" customFormat="true" ht="12.75" hidden="false" customHeight="false" outlineLevel="0" collapsed="false"/>
    <row r="537" s="99" customFormat="true" ht="12.75" hidden="false" customHeight="false" outlineLevel="0" collapsed="false"/>
    <row r="538" s="99" customFormat="true" ht="12.75" hidden="false" customHeight="false" outlineLevel="0" collapsed="false"/>
    <row r="539" s="99" customFormat="true" ht="12.75" hidden="false" customHeight="false" outlineLevel="0" collapsed="false"/>
    <row r="540" s="99" customFormat="true" ht="12.75" hidden="false" customHeight="false" outlineLevel="0" collapsed="false"/>
    <row r="541" s="99" customFormat="true" ht="12.75" hidden="false" customHeight="false" outlineLevel="0" collapsed="false"/>
    <row r="542" s="99" customFormat="true" ht="12.75" hidden="false" customHeight="false" outlineLevel="0" collapsed="false"/>
    <row r="543" s="99" customFormat="true" ht="12.75" hidden="false" customHeight="false" outlineLevel="0" collapsed="false"/>
    <row r="544" s="99" customFormat="true" ht="12.75" hidden="false" customHeight="false" outlineLevel="0" collapsed="false"/>
    <row r="545" s="99" customFormat="true" ht="12.75" hidden="false" customHeight="false" outlineLevel="0" collapsed="false"/>
    <row r="546" s="99" customFormat="true" ht="12.75" hidden="false" customHeight="false" outlineLevel="0" collapsed="false"/>
    <row r="547" s="99" customFormat="true" ht="12.75" hidden="false" customHeight="false" outlineLevel="0" collapsed="false"/>
    <row r="548" s="99" customFormat="true" ht="12.75" hidden="false" customHeight="false" outlineLevel="0" collapsed="false"/>
    <row r="549" s="99" customFormat="true" ht="12.75" hidden="false" customHeight="false" outlineLevel="0" collapsed="false"/>
    <row r="550" s="99" customFormat="true" ht="12.75" hidden="false" customHeight="false" outlineLevel="0" collapsed="false"/>
    <row r="551" s="99" customFormat="true" ht="12.75" hidden="false" customHeight="false" outlineLevel="0" collapsed="false"/>
    <row r="552" s="99" customFormat="true" ht="12.75" hidden="false" customHeight="false" outlineLevel="0" collapsed="false"/>
    <row r="553" s="99" customFormat="true" ht="12.75" hidden="false" customHeight="false" outlineLevel="0" collapsed="false"/>
    <row r="554" s="99" customFormat="true" ht="12.75" hidden="false" customHeight="false" outlineLevel="0" collapsed="false"/>
    <row r="555" s="99" customFormat="true" ht="12.75" hidden="false" customHeight="false" outlineLevel="0" collapsed="false"/>
    <row r="556" s="99" customFormat="true" ht="12.75" hidden="false" customHeight="false" outlineLevel="0" collapsed="false"/>
    <row r="557" s="99" customFormat="true" ht="12.75" hidden="false" customHeight="false" outlineLevel="0" collapsed="false"/>
    <row r="558" s="99" customFormat="true" ht="12.75" hidden="false" customHeight="false" outlineLevel="0" collapsed="false"/>
    <row r="559" s="99" customFormat="true" ht="12.75" hidden="false" customHeight="false" outlineLevel="0" collapsed="false"/>
    <row r="560" s="99" customFormat="true" ht="12.75" hidden="false" customHeight="false" outlineLevel="0" collapsed="false"/>
    <row r="561" s="99" customFormat="true" ht="12.75" hidden="false" customHeight="false" outlineLevel="0" collapsed="false"/>
    <row r="562" s="99" customFormat="true" ht="12.75" hidden="false" customHeight="false" outlineLevel="0" collapsed="false"/>
    <row r="563" s="99" customFormat="true" ht="12.75" hidden="false" customHeight="false" outlineLevel="0" collapsed="false"/>
    <row r="564" s="99" customFormat="true" ht="12.75" hidden="false" customHeight="false" outlineLevel="0" collapsed="false"/>
    <row r="565" s="99" customFormat="true" ht="12.75" hidden="false" customHeight="false" outlineLevel="0" collapsed="false"/>
    <row r="566" s="99" customFormat="true" ht="12.75" hidden="false" customHeight="false" outlineLevel="0" collapsed="false"/>
    <row r="567" s="99" customFormat="true" ht="12.75" hidden="false" customHeight="false" outlineLevel="0" collapsed="false"/>
    <row r="568" s="99" customFormat="true" ht="12.75" hidden="false" customHeight="false" outlineLevel="0" collapsed="false"/>
    <row r="569" s="99" customFormat="true" ht="12.75" hidden="false" customHeight="false" outlineLevel="0" collapsed="false"/>
    <row r="570" s="99" customFormat="true" ht="12.75" hidden="false" customHeight="false" outlineLevel="0" collapsed="false"/>
    <row r="571" s="99" customFormat="true" ht="12.75" hidden="false" customHeight="false" outlineLevel="0" collapsed="false"/>
    <row r="572" s="99" customFormat="true" ht="12.75" hidden="false" customHeight="false" outlineLevel="0" collapsed="false"/>
    <row r="573" s="99" customFormat="true" ht="12.75" hidden="false" customHeight="false" outlineLevel="0" collapsed="false"/>
    <row r="574" s="99" customFormat="true" ht="12.75" hidden="false" customHeight="false" outlineLevel="0" collapsed="false"/>
    <row r="575" s="99" customFormat="true" ht="12.75" hidden="false" customHeight="false" outlineLevel="0" collapsed="false"/>
    <row r="576" s="99" customFormat="true" ht="12.75" hidden="false" customHeight="false" outlineLevel="0" collapsed="false"/>
    <row r="577" s="99" customFormat="true" ht="12.75" hidden="false" customHeight="false" outlineLevel="0" collapsed="false"/>
    <row r="578" s="99" customFormat="true" ht="12.75" hidden="false" customHeight="false" outlineLevel="0" collapsed="false"/>
    <row r="579" s="99" customFormat="true" ht="12.75" hidden="false" customHeight="false" outlineLevel="0" collapsed="false"/>
    <row r="580" s="99" customFormat="true" ht="12.75" hidden="false" customHeight="false" outlineLevel="0" collapsed="false"/>
    <row r="581" s="99" customFormat="true" ht="12.75" hidden="false" customHeight="false" outlineLevel="0" collapsed="false"/>
    <row r="582" s="99" customFormat="true" ht="12.75" hidden="false" customHeight="false" outlineLevel="0" collapsed="false"/>
    <row r="583" s="99" customFormat="true" ht="12.75" hidden="false" customHeight="false" outlineLevel="0" collapsed="false"/>
    <row r="584" s="99" customFormat="true" ht="12.75" hidden="false" customHeight="false" outlineLevel="0" collapsed="false"/>
    <row r="585" s="99" customFormat="true" ht="12.75" hidden="false" customHeight="false" outlineLevel="0" collapsed="false"/>
    <row r="586" s="99" customFormat="true" ht="12.75" hidden="false" customHeight="false" outlineLevel="0" collapsed="false"/>
    <row r="587" s="99" customFormat="true" ht="12.75" hidden="false" customHeight="false" outlineLevel="0" collapsed="false"/>
    <row r="588" s="99" customFormat="true" ht="12.75" hidden="false" customHeight="false" outlineLevel="0" collapsed="false"/>
    <row r="589" s="99" customFormat="true" ht="12.75" hidden="false" customHeight="false" outlineLevel="0" collapsed="false"/>
    <row r="590" s="99" customFormat="true" ht="12.75" hidden="false" customHeight="false" outlineLevel="0" collapsed="false"/>
    <row r="591" s="99" customFormat="true" ht="12.75" hidden="false" customHeight="false" outlineLevel="0" collapsed="false"/>
    <row r="592" s="99" customFormat="true" ht="12.75" hidden="false" customHeight="false" outlineLevel="0" collapsed="false"/>
    <row r="593" s="99" customFormat="true" ht="12.75" hidden="false" customHeight="false" outlineLevel="0" collapsed="false"/>
    <row r="594" s="99" customFormat="true" ht="12.75" hidden="false" customHeight="false" outlineLevel="0" collapsed="false"/>
    <row r="595" s="99" customFormat="true" ht="12.75" hidden="false" customHeight="false" outlineLevel="0" collapsed="false"/>
    <row r="596" s="99" customFormat="true" ht="12.75" hidden="false" customHeight="false" outlineLevel="0" collapsed="false"/>
    <row r="597" s="99" customFormat="true" ht="12.75" hidden="false" customHeight="false" outlineLevel="0" collapsed="false"/>
    <row r="598" s="99" customFormat="true" ht="12.75" hidden="false" customHeight="false" outlineLevel="0" collapsed="false"/>
    <row r="599" s="99" customFormat="true" ht="12.75" hidden="false" customHeight="false" outlineLevel="0" collapsed="false"/>
    <row r="600" s="99" customFormat="true" ht="12.75" hidden="false" customHeight="false" outlineLevel="0" collapsed="false"/>
    <row r="601" s="99" customFormat="true" ht="12.75" hidden="false" customHeight="false" outlineLevel="0" collapsed="false"/>
    <row r="602" s="99" customFormat="true" ht="12.75" hidden="false" customHeight="false" outlineLevel="0" collapsed="false"/>
    <row r="603" s="99" customFormat="true" ht="12.75" hidden="false" customHeight="false" outlineLevel="0" collapsed="false"/>
    <row r="604" s="99" customFormat="true" ht="12.75" hidden="false" customHeight="false" outlineLevel="0" collapsed="false"/>
    <row r="605" s="99" customFormat="true" ht="12.75" hidden="false" customHeight="false" outlineLevel="0" collapsed="false"/>
    <row r="606" s="99" customFormat="true" ht="12.75" hidden="false" customHeight="false" outlineLevel="0" collapsed="false"/>
    <row r="607" s="99" customFormat="true" ht="12.75" hidden="false" customHeight="false" outlineLevel="0" collapsed="false"/>
    <row r="608" s="99" customFormat="true" ht="12.75" hidden="false" customHeight="false" outlineLevel="0" collapsed="false"/>
    <row r="609" s="99" customFormat="true" ht="12.75" hidden="false" customHeight="false" outlineLevel="0" collapsed="false"/>
    <row r="610" s="99" customFormat="true" ht="12.75" hidden="false" customHeight="false" outlineLevel="0" collapsed="false"/>
    <row r="611" s="99" customFormat="true" ht="12.75" hidden="false" customHeight="false" outlineLevel="0" collapsed="false"/>
    <row r="612" s="99" customFormat="true" ht="12.75" hidden="false" customHeight="false" outlineLevel="0" collapsed="false"/>
    <row r="613" s="99" customFormat="true" ht="12.75" hidden="false" customHeight="false" outlineLevel="0" collapsed="false"/>
    <row r="614" s="99" customFormat="true" ht="12.75" hidden="false" customHeight="false" outlineLevel="0" collapsed="false"/>
    <row r="615" s="99" customFormat="true" ht="12.75" hidden="false" customHeight="false" outlineLevel="0" collapsed="false"/>
    <row r="616" s="99" customFormat="true" ht="12.75" hidden="false" customHeight="false" outlineLevel="0" collapsed="false"/>
    <row r="617" s="99" customFormat="true" ht="12.75" hidden="false" customHeight="false" outlineLevel="0" collapsed="false"/>
    <row r="618" s="99" customFormat="true" ht="12.75" hidden="false" customHeight="false" outlineLevel="0" collapsed="false"/>
    <row r="619" s="99" customFormat="true" ht="12.75" hidden="false" customHeight="false" outlineLevel="0" collapsed="false"/>
    <row r="620" s="99" customFormat="true" ht="12.75" hidden="false" customHeight="false" outlineLevel="0" collapsed="false"/>
    <row r="621" s="99" customFormat="true" ht="12.75" hidden="false" customHeight="false" outlineLevel="0" collapsed="false"/>
    <row r="622" s="99" customFormat="true" ht="12.75" hidden="false" customHeight="false" outlineLevel="0" collapsed="false"/>
    <row r="623" s="99" customFormat="true" ht="12.75" hidden="false" customHeight="false" outlineLevel="0" collapsed="false"/>
    <row r="624" s="99" customFormat="true" ht="12.75" hidden="false" customHeight="false" outlineLevel="0" collapsed="false"/>
    <row r="625" s="99" customFormat="true" ht="12.75" hidden="false" customHeight="false" outlineLevel="0" collapsed="false"/>
    <row r="626" s="99" customFormat="true" ht="12.75" hidden="false" customHeight="false" outlineLevel="0" collapsed="false"/>
    <row r="627" s="99" customFormat="true" ht="12.75" hidden="false" customHeight="false" outlineLevel="0" collapsed="false"/>
    <row r="628" s="99" customFormat="true" ht="12.75" hidden="false" customHeight="false" outlineLevel="0" collapsed="false"/>
    <row r="629" s="99" customFormat="true" ht="12.75" hidden="false" customHeight="false" outlineLevel="0" collapsed="false"/>
    <row r="630" s="99" customFormat="true" ht="12.75" hidden="false" customHeight="false" outlineLevel="0" collapsed="false"/>
    <row r="631" s="99" customFormat="true" ht="12.75" hidden="false" customHeight="false" outlineLevel="0" collapsed="false"/>
    <row r="632" s="99" customFormat="true" ht="12.75" hidden="false" customHeight="false" outlineLevel="0" collapsed="false"/>
    <row r="633" s="99" customFormat="true" ht="12.75" hidden="false" customHeight="false" outlineLevel="0" collapsed="false"/>
    <row r="634" s="99" customFormat="true" ht="12.75" hidden="false" customHeight="false" outlineLevel="0" collapsed="false"/>
    <row r="635" s="99" customFormat="true" ht="12.75" hidden="false" customHeight="false" outlineLevel="0" collapsed="false"/>
    <row r="636" s="99" customFormat="true" ht="12.75" hidden="false" customHeight="false" outlineLevel="0" collapsed="false"/>
    <row r="637" s="99" customFormat="true" ht="12.75" hidden="false" customHeight="false" outlineLevel="0" collapsed="false"/>
    <row r="638" s="99" customFormat="true" ht="12.75" hidden="false" customHeight="false" outlineLevel="0" collapsed="false"/>
    <row r="639" s="99" customFormat="true" ht="12.75" hidden="false" customHeight="false" outlineLevel="0" collapsed="false"/>
    <row r="640" s="99" customFormat="true" ht="12.75" hidden="false" customHeight="false" outlineLevel="0" collapsed="false"/>
    <row r="641" s="99" customFormat="true" ht="12.75" hidden="false" customHeight="false" outlineLevel="0" collapsed="false"/>
    <row r="642" s="99" customFormat="true" ht="12.75" hidden="false" customHeight="false" outlineLevel="0" collapsed="false"/>
    <row r="643" s="99" customFormat="true" ht="12.75" hidden="false" customHeight="false" outlineLevel="0" collapsed="false"/>
    <row r="644" s="99" customFormat="true" ht="12.75" hidden="false" customHeight="false" outlineLevel="0" collapsed="false"/>
    <row r="645" s="99" customFormat="true" ht="12.75" hidden="false" customHeight="false" outlineLevel="0" collapsed="false"/>
    <row r="646" s="99" customFormat="true" ht="12.75" hidden="false" customHeight="false" outlineLevel="0" collapsed="false"/>
    <row r="647" s="99" customFormat="true" ht="12.75" hidden="false" customHeight="false" outlineLevel="0" collapsed="false"/>
    <row r="648" s="99" customFormat="true" ht="12.75" hidden="false" customHeight="false" outlineLevel="0" collapsed="false"/>
    <row r="649" s="99" customFormat="true" ht="12.75" hidden="false" customHeight="false" outlineLevel="0" collapsed="false"/>
    <row r="650" s="99" customFormat="true" ht="12.75" hidden="false" customHeight="false" outlineLevel="0" collapsed="false"/>
    <row r="651" s="99" customFormat="true" ht="12.75" hidden="false" customHeight="false" outlineLevel="0" collapsed="false"/>
    <row r="652" s="99" customFormat="true" ht="12.75" hidden="false" customHeight="false" outlineLevel="0" collapsed="false"/>
    <row r="653" s="99" customFormat="true" ht="12.75" hidden="false" customHeight="false" outlineLevel="0" collapsed="false"/>
    <row r="654" s="99" customFormat="true" ht="12.75" hidden="false" customHeight="false" outlineLevel="0" collapsed="false"/>
    <row r="655" s="99" customFormat="true" ht="12.75" hidden="false" customHeight="false" outlineLevel="0" collapsed="false"/>
    <row r="656" s="99" customFormat="true" ht="12.75" hidden="false" customHeight="false" outlineLevel="0" collapsed="false"/>
    <row r="657" s="99" customFormat="true" ht="12.75" hidden="false" customHeight="false" outlineLevel="0" collapsed="false"/>
    <row r="658" s="99" customFormat="true" ht="12.75" hidden="false" customHeight="false" outlineLevel="0" collapsed="false"/>
    <row r="659" s="99" customFormat="true" ht="12.75" hidden="false" customHeight="false" outlineLevel="0" collapsed="false"/>
    <row r="660" s="99" customFormat="true" ht="12.75" hidden="false" customHeight="false" outlineLevel="0" collapsed="false"/>
    <row r="661" s="99" customFormat="true" ht="12.75" hidden="false" customHeight="false" outlineLevel="0" collapsed="false"/>
    <row r="662" s="99" customFormat="true" ht="12.75" hidden="false" customHeight="false" outlineLevel="0" collapsed="false"/>
    <row r="663" s="99" customFormat="true" ht="12.75" hidden="false" customHeight="false" outlineLevel="0" collapsed="false"/>
    <row r="664" s="99" customFormat="true" ht="12.75" hidden="false" customHeight="false" outlineLevel="0" collapsed="false"/>
    <row r="665" s="99" customFormat="true" ht="12.75" hidden="false" customHeight="false" outlineLevel="0" collapsed="false"/>
    <row r="666" s="99" customFormat="true" ht="12.75" hidden="false" customHeight="false" outlineLevel="0" collapsed="false"/>
    <row r="667" s="99" customFormat="true" ht="12.75" hidden="false" customHeight="false" outlineLevel="0" collapsed="false"/>
    <row r="668" s="99" customFormat="true" ht="12.75" hidden="false" customHeight="false" outlineLevel="0" collapsed="false"/>
    <row r="669" s="99" customFormat="true" ht="12.75" hidden="false" customHeight="false" outlineLevel="0" collapsed="false"/>
    <row r="670" s="99" customFormat="true" ht="12.75" hidden="false" customHeight="false" outlineLevel="0" collapsed="false"/>
    <row r="671" s="99" customFormat="true" ht="12.75" hidden="false" customHeight="false" outlineLevel="0" collapsed="false"/>
    <row r="672" s="99" customFormat="true" ht="12.75" hidden="false" customHeight="false" outlineLevel="0" collapsed="false"/>
    <row r="673" s="99" customFormat="true" ht="12.75" hidden="false" customHeight="false" outlineLevel="0" collapsed="false"/>
    <row r="674" s="99" customFormat="true" ht="12.75" hidden="false" customHeight="false" outlineLevel="0" collapsed="false"/>
    <row r="675" s="99" customFormat="true" ht="12.75" hidden="false" customHeight="false" outlineLevel="0" collapsed="false"/>
    <row r="676" s="99" customFormat="true" ht="12.75" hidden="false" customHeight="false" outlineLevel="0" collapsed="false"/>
    <row r="677" s="99" customFormat="true" ht="12.75" hidden="false" customHeight="false" outlineLevel="0" collapsed="false"/>
    <row r="678" s="99" customFormat="true" ht="12.75" hidden="false" customHeight="false" outlineLevel="0" collapsed="false"/>
    <row r="679" s="99" customFormat="true" ht="12.75" hidden="false" customHeight="false" outlineLevel="0" collapsed="false"/>
    <row r="680" s="99" customFormat="true" ht="12.75" hidden="false" customHeight="false" outlineLevel="0" collapsed="false"/>
    <row r="681" s="99" customFormat="true" ht="12.75" hidden="false" customHeight="false" outlineLevel="0" collapsed="false"/>
    <row r="682" s="99" customFormat="true" ht="12.75" hidden="false" customHeight="false" outlineLevel="0" collapsed="false"/>
    <row r="683" s="99" customFormat="true" ht="12.75" hidden="false" customHeight="false" outlineLevel="0" collapsed="false"/>
    <row r="684" s="99" customFormat="true" ht="12.75" hidden="false" customHeight="false" outlineLevel="0" collapsed="false"/>
    <row r="685" s="99" customFormat="true" ht="12.75" hidden="false" customHeight="false" outlineLevel="0" collapsed="false"/>
    <row r="686" s="99" customFormat="true" ht="12.75" hidden="false" customHeight="false" outlineLevel="0" collapsed="false"/>
    <row r="687" s="99" customFormat="true" ht="12.75" hidden="false" customHeight="false" outlineLevel="0" collapsed="false"/>
    <row r="688" s="99" customFormat="true" ht="12.75" hidden="false" customHeight="false" outlineLevel="0" collapsed="false"/>
    <row r="689" s="99" customFormat="true" ht="12.75" hidden="false" customHeight="false" outlineLevel="0" collapsed="false"/>
    <row r="690" s="99" customFormat="true" ht="12.75" hidden="false" customHeight="false" outlineLevel="0" collapsed="false"/>
    <row r="691" s="99" customFormat="true" ht="12.75" hidden="false" customHeight="false" outlineLevel="0" collapsed="false"/>
    <row r="692" s="99" customFormat="true" ht="12.75" hidden="false" customHeight="false" outlineLevel="0" collapsed="false"/>
    <row r="693" s="99" customFormat="true" ht="12.75" hidden="false" customHeight="false" outlineLevel="0" collapsed="false"/>
    <row r="694" s="99" customFormat="true" ht="12.75" hidden="false" customHeight="false" outlineLevel="0" collapsed="false"/>
    <row r="695" s="99" customFormat="true" ht="12.75" hidden="false" customHeight="false" outlineLevel="0" collapsed="false"/>
    <row r="696" s="99" customFormat="true" ht="12.75" hidden="false" customHeight="false" outlineLevel="0" collapsed="false"/>
    <row r="697" s="99" customFormat="true" ht="12.75" hidden="false" customHeight="false" outlineLevel="0" collapsed="false"/>
    <row r="698" s="99" customFormat="true" ht="12.75" hidden="false" customHeight="false" outlineLevel="0" collapsed="false"/>
    <row r="699" s="99" customFormat="true" ht="12.75" hidden="false" customHeight="false" outlineLevel="0" collapsed="false"/>
    <row r="700" s="99" customFormat="true" ht="12.75" hidden="false" customHeight="false" outlineLevel="0" collapsed="false"/>
    <row r="701" s="99" customFormat="true" ht="12.75" hidden="false" customHeight="false" outlineLevel="0" collapsed="false"/>
    <row r="702" s="99" customFormat="true" ht="12.75" hidden="false" customHeight="false" outlineLevel="0" collapsed="false"/>
    <row r="703" s="99" customFormat="true" ht="12.75" hidden="false" customHeight="false" outlineLevel="0" collapsed="false"/>
    <row r="704" s="99" customFormat="true" ht="12.75" hidden="false" customHeight="false" outlineLevel="0" collapsed="false"/>
    <row r="705" s="99" customFormat="true" ht="12.75" hidden="false" customHeight="false" outlineLevel="0" collapsed="false"/>
    <row r="706" s="99" customFormat="true" ht="12.75" hidden="false" customHeight="false" outlineLevel="0" collapsed="false"/>
    <row r="707" s="99" customFormat="true" ht="12.75" hidden="false" customHeight="false" outlineLevel="0" collapsed="false"/>
    <row r="708" s="99" customFormat="true" ht="12.75" hidden="false" customHeight="false" outlineLevel="0" collapsed="false"/>
    <row r="709" s="99" customFormat="true" ht="12.75" hidden="false" customHeight="false" outlineLevel="0" collapsed="false"/>
    <row r="710" s="99" customFormat="true" ht="12.75" hidden="false" customHeight="false" outlineLevel="0" collapsed="false"/>
    <row r="711" s="99" customFormat="true" ht="12.75" hidden="false" customHeight="false" outlineLevel="0" collapsed="false"/>
    <row r="712" s="99" customFormat="true" ht="12.75" hidden="false" customHeight="false" outlineLevel="0" collapsed="false"/>
    <row r="713" s="99" customFormat="true" ht="12.75" hidden="false" customHeight="false" outlineLevel="0" collapsed="false"/>
    <row r="714" s="99" customFormat="true" ht="12.75" hidden="false" customHeight="false" outlineLevel="0" collapsed="false"/>
    <row r="715" s="99" customFormat="true" ht="12.75" hidden="false" customHeight="false" outlineLevel="0" collapsed="false"/>
    <row r="716" s="99" customFormat="true" ht="12.75" hidden="false" customHeight="false" outlineLevel="0" collapsed="false"/>
    <row r="717" s="99" customFormat="true" ht="12.75" hidden="false" customHeight="false" outlineLevel="0" collapsed="false"/>
    <row r="718" s="99" customFormat="true" ht="12.75" hidden="false" customHeight="false" outlineLevel="0" collapsed="false"/>
    <row r="719" s="99" customFormat="true" ht="12.75" hidden="false" customHeight="false" outlineLevel="0" collapsed="false"/>
    <row r="720" s="99" customFormat="true" ht="12.75" hidden="false" customHeight="false" outlineLevel="0" collapsed="false"/>
    <row r="721" s="99" customFormat="true" ht="12.75" hidden="false" customHeight="false" outlineLevel="0" collapsed="false"/>
    <row r="722" s="99" customFormat="true" ht="12.75" hidden="false" customHeight="false" outlineLevel="0" collapsed="false"/>
    <row r="723" s="99" customFormat="true" ht="12.75" hidden="false" customHeight="false" outlineLevel="0" collapsed="false"/>
    <row r="724" s="99" customFormat="true" ht="12.75" hidden="false" customHeight="false" outlineLevel="0" collapsed="false"/>
    <row r="725" s="99" customFormat="true" ht="12.75" hidden="false" customHeight="false" outlineLevel="0" collapsed="false"/>
    <row r="726" s="99" customFormat="true" ht="12.75" hidden="false" customHeight="false" outlineLevel="0" collapsed="false"/>
    <row r="727" s="99" customFormat="true" ht="12.75" hidden="false" customHeight="false" outlineLevel="0" collapsed="false"/>
    <row r="728" s="99" customFormat="true" ht="12.75" hidden="false" customHeight="false" outlineLevel="0" collapsed="false"/>
    <row r="729" s="99" customFormat="true" ht="12.75" hidden="false" customHeight="false" outlineLevel="0" collapsed="false"/>
    <row r="730" s="99" customFormat="true" ht="12.75" hidden="false" customHeight="false" outlineLevel="0" collapsed="false"/>
    <row r="731" s="99" customFormat="true" ht="12.75" hidden="false" customHeight="false" outlineLevel="0" collapsed="false"/>
    <row r="732" s="99" customFormat="true" ht="12.75" hidden="false" customHeight="false" outlineLevel="0" collapsed="false"/>
    <row r="733" s="99" customFormat="true" ht="12.75" hidden="false" customHeight="false" outlineLevel="0" collapsed="false"/>
    <row r="734" s="99" customFormat="true" ht="12.75" hidden="false" customHeight="false" outlineLevel="0" collapsed="false"/>
    <row r="735" s="99" customFormat="true" ht="12.75" hidden="false" customHeight="false" outlineLevel="0" collapsed="false"/>
    <row r="736" s="99" customFormat="true" ht="12.75" hidden="false" customHeight="false" outlineLevel="0" collapsed="false"/>
    <row r="737" s="99" customFormat="true" ht="12.75" hidden="false" customHeight="false" outlineLevel="0" collapsed="false"/>
    <row r="738" s="99" customFormat="true" ht="12.75" hidden="false" customHeight="false" outlineLevel="0" collapsed="false"/>
    <row r="739" s="99" customFormat="true" ht="12.75" hidden="false" customHeight="false" outlineLevel="0" collapsed="false"/>
    <row r="740" s="99" customFormat="true" ht="12.75" hidden="false" customHeight="false" outlineLevel="0" collapsed="false"/>
    <row r="741" s="99" customFormat="true" ht="12.75" hidden="false" customHeight="false" outlineLevel="0" collapsed="false"/>
    <row r="742" s="99" customFormat="true" ht="12.75" hidden="false" customHeight="false" outlineLevel="0" collapsed="false"/>
    <row r="743" s="99" customFormat="true" ht="12.75" hidden="false" customHeight="false" outlineLevel="0" collapsed="false"/>
    <row r="744" s="99" customFormat="true" ht="12.75" hidden="false" customHeight="false" outlineLevel="0" collapsed="false"/>
    <row r="745" s="99" customFormat="true" ht="12.75" hidden="false" customHeight="false" outlineLevel="0" collapsed="false"/>
    <row r="746" s="99" customFormat="true" ht="12.75" hidden="false" customHeight="false" outlineLevel="0" collapsed="false"/>
    <row r="747" s="99" customFormat="true" ht="12.75" hidden="false" customHeight="false" outlineLevel="0" collapsed="false"/>
    <row r="748" s="99" customFormat="true" ht="12.75" hidden="false" customHeight="false" outlineLevel="0" collapsed="false"/>
    <row r="749" s="99" customFormat="true" ht="12.75" hidden="false" customHeight="false" outlineLevel="0" collapsed="false"/>
    <row r="750" s="99" customFormat="true" ht="12.75" hidden="false" customHeight="false" outlineLevel="0" collapsed="false"/>
    <row r="751" s="99" customFormat="true" ht="12.75" hidden="false" customHeight="false" outlineLevel="0" collapsed="false"/>
    <row r="752" s="99" customFormat="true" ht="12.75" hidden="false" customHeight="false" outlineLevel="0" collapsed="false"/>
    <row r="753" s="99" customFormat="true" ht="12.75" hidden="false" customHeight="false" outlineLevel="0" collapsed="false"/>
    <row r="754" s="99" customFormat="true" ht="12.75" hidden="false" customHeight="false" outlineLevel="0" collapsed="false"/>
    <row r="755" s="99" customFormat="true" ht="12.75" hidden="false" customHeight="false" outlineLevel="0" collapsed="false"/>
    <row r="756" s="99" customFormat="true" ht="12.75" hidden="false" customHeight="false" outlineLevel="0" collapsed="false"/>
    <row r="757" s="99" customFormat="true" ht="12.75" hidden="false" customHeight="false" outlineLevel="0" collapsed="false"/>
    <row r="758" s="99" customFormat="true" ht="12.75" hidden="false" customHeight="false" outlineLevel="0" collapsed="false"/>
    <row r="759" s="99" customFormat="true" ht="12.75" hidden="false" customHeight="false" outlineLevel="0" collapsed="false"/>
    <row r="760" s="99" customFormat="true" ht="12.75" hidden="false" customHeight="false" outlineLevel="0" collapsed="false"/>
    <row r="761" s="99" customFormat="true" ht="12.75" hidden="false" customHeight="false" outlineLevel="0" collapsed="false"/>
    <row r="762" s="99" customFormat="true" ht="12.75" hidden="false" customHeight="false" outlineLevel="0" collapsed="false"/>
    <row r="763" s="99" customFormat="true" ht="12.75" hidden="false" customHeight="false" outlineLevel="0" collapsed="false"/>
    <row r="764" s="99" customFormat="true" ht="12.75" hidden="false" customHeight="false" outlineLevel="0" collapsed="false"/>
    <row r="765" s="99" customFormat="true" ht="12.75" hidden="false" customHeight="false" outlineLevel="0" collapsed="false"/>
    <row r="766" s="99" customFormat="true" ht="12.75" hidden="false" customHeight="false" outlineLevel="0" collapsed="false"/>
    <row r="767" s="99" customFormat="true" ht="12.75" hidden="false" customHeight="false" outlineLevel="0" collapsed="false"/>
    <row r="768" s="99" customFormat="true" ht="12.75" hidden="false" customHeight="false" outlineLevel="0" collapsed="false"/>
    <row r="769" s="99" customFormat="true" ht="12.75" hidden="false" customHeight="false" outlineLevel="0" collapsed="false"/>
    <row r="770" s="99" customFormat="true" ht="12.75" hidden="false" customHeight="false" outlineLevel="0" collapsed="false"/>
    <row r="771" s="99" customFormat="true" ht="12.75" hidden="false" customHeight="false" outlineLevel="0" collapsed="false"/>
    <row r="772" s="99" customFormat="true" ht="12.75" hidden="false" customHeight="false" outlineLevel="0" collapsed="false"/>
    <row r="773" s="99" customFormat="true" ht="12.75" hidden="false" customHeight="false" outlineLevel="0" collapsed="false"/>
    <row r="774" s="99" customFormat="true" ht="12.75" hidden="false" customHeight="false" outlineLevel="0" collapsed="false"/>
    <row r="775" s="99" customFormat="true" ht="12.75" hidden="false" customHeight="false" outlineLevel="0" collapsed="false"/>
    <row r="776" s="99" customFormat="true" ht="12.75" hidden="false" customHeight="false" outlineLevel="0" collapsed="false"/>
    <row r="777" s="99" customFormat="true" ht="12.75" hidden="false" customHeight="false" outlineLevel="0" collapsed="false"/>
    <row r="778" s="99" customFormat="true" ht="12.75" hidden="false" customHeight="false" outlineLevel="0" collapsed="false"/>
    <row r="779" s="99" customFormat="true" ht="12.75" hidden="false" customHeight="false" outlineLevel="0" collapsed="false"/>
    <row r="780" s="99" customFormat="true" ht="12.75" hidden="false" customHeight="false" outlineLevel="0" collapsed="false"/>
    <row r="781" s="99" customFormat="true" ht="12.75" hidden="false" customHeight="false" outlineLevel="0" collapsed="false"/>
    <row r="782" s="99" customFormat="true" ht="12.75" hidden="false" customHeight="false" outlineLevel="0" collapsed="false"/>
    <row r="783" s="99" customFormat="true" ht="12.75" hidden="false" customHeight="false" outlineLevel="0" collapsed="false"/>
    <row r="784" s="99" customFormat="true" ht="12.75" hidden="false" customHeight="false" outlineLevel="0" collapsed="false"/>
    <row r="785" s="99" customFormat="true" ht="12.75" hidden="false" customHeight="false" outlineLevel="0" collapsed="false"/>
    <row r="786" s="99" customFormat="true" ht="12.75" hidden="false" customHeight="false" outlineLevel="0" collapsed="false"/>
    <row r="787" s="99" customFormat="true" ht="12.75" hidden="false" customHeight="false" outlineLevel="0" collapsed="false"/>
    <row r="788" s="99" customFormat="true" ht="12.75" hidden="false" customHeight="false" outlineLevel="0" collapsed="false"/>
    <row r="789" s="99" customFormat="true" ht="12.75" hidden="false" customHeight="false" outlineLevel="0" collapsed="false"/>
    <row r="790" s="99" customFormat="true" ht="12.75" hidden="false" customHeight="false" outlineLevel="0" collapsed="false"/>
    <row r="791" s="99" customFormat="true" ht="12.75" hidden="false" customHeight="false" outlineLevel="0" collapsed="false"/>
    <row r="792" s="99" customFormat="true" ht="12.75" hidden="false" customHeight="false" outlineLevel="0" collapsed="false"/>
    <row r="793" s="99" customFormat="true" ht="12.75" hidden="false" customHeight="false" outlineLevel="0" collapsed="false"/>
    <row r="794" s="99" customFormat="true" ht="12.75" hidden="false" customHeight="false" outlineLevel="0" collapsed="false"/>
    <row r="795" s="99" customFormat="true" ht="12.75" hidden="false" customHeight="false" outlineLevel="0" collapsed="false"/>
    <row r="796" s="99" customFormat="true" ht="12.75" hidden="false" customHeight="false" outlineLevel="0" collapsed="false"/>
    <row r="797" s="99" customFormat="true" ht="12.75" hidden="false" customHeight="false" outlineLevel="0" collapsed="false"/>
    <row r="798" s="99" customFormat="true" ht="12.75" hidden="false" customHeight="false" outlineLevel="0" collapsed="false"/>
    <row r="799" s="99" customFormat="true" ht="12.75" hidden="false" customHeight="false" outlineLevel="0" collapsed="false"/>
    <row r="800" s="99" customFormat="true" ht="12.75" hidden="false" customHeight="false" outlineLevel="0" collapsed="false"/>
    <row r="801" s="99" customFormat="true" ht="12.75" hidden="false" customHeight="false" outlineLevel="0" collapsed="false"/>
    <row r="802" s="99" customFormat="true" ht="12.75" hidden="false" customHeight="false" outlineLevel="0" collapsed="false"/>
    <row r="803" s="99" customFormat="true" ht="12.75" hidden="false" customHeight="false" outlineLevel="0" collapsed="false"/>
    <row r="804" s="99" customFormat="true" ht="12.75" hidden="false" customHeight="false" outlineLevel="0" collapsed="false"/>
    <row r="805" s="99" customFormat="true" ht="12.75" hidden="false" customHeight="false" outlineLevel="0" collapsed="false"/>
    <row r="806" s="99" customFormat="true" ht="12.75" hidden="false" customHeight="false" outlineLevel="0" collapsed="false"/>
    <row r="807" s="99" customFormat="true" ht="12.75" hidden="false" customHeight="false" outlineLevel="0" collapsed="false"/>
    <row r="808" s="99" customFormat="true" ht="12.75" hidden="false" customHeight="false" outlineLevel="0" collapsed="false"/>
    <row r="809" s="99" customFormat="true" ht="12.75" hidden="false" customHeight="false" outlineLevel="0" collapsed="false"/>
    <row r="810" s="99" customFormat="true" ht="12.75" hidden="false" customHeight="false" outlineLevel="0" collapsed="false"/>
    <row r="811" s="99" customFormat="true" ht="12.75" hidden="false" customHeight="false" outlineLevel="0" collapsed="false"/>
    <row r="812" s="99" customFormat="true" ht="12.75" hidden="false" customHeight="false" outlineLevel="0" collapsed="false"/>
    <row r="813" s="99" customFormat="true" ht="12.75" hidden="false" customHeight="false" outlineLevel="0" collapsed="false"/>
    <row r="814" s="99" customFormat="true" ht="12.75" hidden="false" customHeight="false" outlineLevel="0" collapsed="false"/>
    <row r="815" s="99" customFormat="true" ht="12.75" hidden="false" customHeight="false" outlineLevel="0" collapsed="false"/>
    <row r="816" s="99" customFormat="true" ht="12.75" hidden="false" customHeight="false" outlineLevel="0" collapsed="false"/>
    <row r="817" s="99" customFormat="true" ht="12.75" hidden="false" customHeight="false" outlineLevel="0" collapsed="false"/>
    <row r="818" s="99" customFormat="true" ht="12.75" hidden="false" customHeight="false" outlineLevel="0" collapsed="false"/>
    <row r="819" s="99" customFormat="true" ht="12.75" hidden="false" customHeight="false" outlineLevel="0" collapsed="false"/>
    <row r="820" s="99" customFormat="true" ht="12.75" hidden="false" customHeight="false" outlineLevel="0" collapsed="false"/>
    <row r="821" s="99" customFormat="true" ht="12.75" hidden="false" customHeight="false" outlineLevel="0" collapsed="false"/>
    <row r="822" s="99" customFormat="true" ht="12.75" hidden="false" customHeight="false" outlineLevel="0" collapsed="false"/>
    <row r="823" s="99" customFormat="true" ht="12.75" hidden="false" customHeight="false" outlineLevel="0" collapsed="false"/>
    <row r="824" s="99" customFormat="true" ht="12.75" hidden="false" customHeight="false" outlineLevel="0" collapsed="false"/>
    <row r="825" s="99" customFormat="true" ht="12.75" hidden="false" customHeight="false" outlineLevel="0" collapsed="false"/>
    <row r="826" s="99" customFormat="true" ht="12.75" hidden="false" customHeight="false" outlineLevel="0" collapsed="false"/>
    <row r="827" s="99" customFormat="true" ht="12.75" hidden="false" customHeight="false" outlineLevel="0" collapsed="false"/>
    <row r="828" s="99" customFormat="true" ht="12.75" hidden="false" customHeight="false" outlineLevel="0" collapsed="false"/>
    <row r="829" s="99" customFormat="true" ht="12.75" hidden="false" customHeight="false" outlineLevel="0" collapsed="false"/>
    <row r="830" s="99" customFormat="true" ht="12.75" hidden="false" customHeight="false" outlineLevel="0" collapsed="false"/>
    <row r="831" s="99" customFormat="true" ht="12.75" hidden="false" customHeight="false" outlineLevel="0" collapsed="false"/>
    <row r="832" s="99" customFormat="true" ht="12.75" hidden="false" customHeight="false" outlineLevel="0" collapsed="false"/>
    <row r="833" s="99" customFormat="true" ht="12.75" hidden="false" customHeight="false" outlineLevel="0" collapsed="false"/>
    <row r="834" s="99" customFormat="true" ht="12.75" hidden="false" customHeight="false" outlineLevel="0" collapsed="false"/>
    <row r="835" s="99" customFormat="true" ht="12.75" hidden="false" customHeight="false" outlineLevel="0" collapsed="false"/>
    <row r="836" s="99" customFormat="true" ht="12.75" hidden="false" customHeight="false" outlineLevel="0" collapsed="false"/>
    <row r="837" s="99" customFormat="true" ht="12.75" hidden="false" customHeight="false" outlineLevel="0" collapsed="false"/>
    <row r="838" s="99" customFormat="true" ht="12.75" hidden="false" customHeight="false" outlineLevel="0" collapsed="false"/>
    <row r="839" s="99" customFormat="true" ht="12.75" hidden="false" customHeight="false" outlineLevel="0" collapsed="false"/>
    <row r="840" s="99" customFormat="true" ht="12.75" hidden="false" customHeight="false" outlineLevel="0" collapsed="false"/>
    <row r="841" s="99" customFormat="true" ht="12.75" hidden="false" customHeight="false" outlineLevel="0" collapsed="false"/>
    <row r="842" s="99" customFormat="true" ht="12.75" hidden="false" customHeight="false" outlineLevel="0" collapsed="false"/>
    <row r="843" s="99" customFormat="true" ht="12.75" hidden="false" customHeight="false" outlineLevel="0" collapsed="false"/>
    <row r="844" s="99" customFormat="true" ht="12.75" hidden="false" customHeight="false" outlineLevel="0" collapsed="false"/>
    <row r="845" s="99" customFormat="true" ht="12.75" hidden="false" customHeight="false" outlineLevel="0" collapsed="false"/>
    <row r="846" s="99" customFormat="true" ht="12.75" hidden="false" customHeight="false" outlineLevel="0" collapsed="false"/>
    <row r="847" s="99" customFormat="true" ht="12.75" hidden="false" customHeight="false" outlineLevel="0" collapsed="false"/>
    <row r="848" s="99" customFormat="true" ht="12.75" hidden="false" customHeight="false" outlineLevel="0" collapsed="false"/>
    <row r="849" s="99" customFormat="true" ht="12.75" hidden="false" customHeight="false" outlineLevel="0" collapsed="false"/>
    <row r="850" s="99" customFormat="true" ht="12.75" hidden="false" customHeight="false" outlineLevel="0" collapsed="false"/>
    <row r="851" s="99" customFormat="true" ht="12.75" hidden="false" customHeight="false" outlineLevel="0" collapsed="false"/>
    <row r="852" s="99" customFormat="true" ht="12.75" hidden="false" customHeight="false" outlineLevel="0" collapsed="false"/>
    <row r="853" s="99" customFormat="true" ht="12.75" hidden="false" customHeight="false" outlineLevel="0" collapsed="false"/>
    <row r="854" s="99" customFormat="true" ht="12.75" hidden="false" customHeight="false" outlineLevel="0" collapsed="false"/>
    <row r="855" s="99" customFormat="true" ht="12.75" hidden="false" customHeight="false" outlineLevel="0" collapsed="false"/>
    <row r="856" s="99" customFormat="true" ht="12.75" hidden="false" customHeight="false" outlineLevel="0" collapsed="false"/>
    <row r="857" s="99" customFormat="true" ht="12.75" hidden="false" customHeight="false" outlineLevel="0" collapsed="false"/>
    <row r="858" s="99" customFormat="true" ht="12.75" hidden="false" customHeight="false" outlineLevel="0" collapsed="false"/>
    <row r="859" s="99" customFormat="true" ht="12.75" hidden="false" customHeight="false" outlineLevel="0" collapsed="false"/>
    <row r="860" s="99" customFormat="true" ht="12.75" hidden="false" customHeight="false" outlineLevel="0" collapsed="false"/>
    <row r="861" s="99" customFormat="true" ht="12.75" hidden="false" customHeight="false" outlineLevel="0" collapsed="false"/>
    <row r="862" s="99" customFormat="true" ht="12.75" hidden="false" customHeight="false" outlineLevel="0" collapsed="false"/>
    <row r="863" s="99" customFormat="true" ht="12.75" hidden="false" customHeight="false" outlineLevel="0" collapsed="false"/>
    <row r="864" s="99" customFormat="true" ht="12.75" hidden="false" customHeight="false" outlineLevel="0" collapsed="false"/>
    <row r="865" s="99" customFormat="true" ht="12.75" hidden="false" customHeight="false" outlineLevel="0" collapsed="false"/>
    <row r="866" s="99" customFormat="true" ht="12.75" hidden="false" customHeight="false" outlineLevel="0" collapsed="false"/>
    <row r="867" s="99" customFormat="true" ht="12.75" hidden="false" customHeight="false" outlineLevel="0" collapsed="false"/>
    <row r="868" s="99" customFormat="true" ht="12.75" hidden="false" customHeight="false" outlineLevel="0" collapsed="false"/>
    <row r="869" s="99" customFormat="true" ht="12.75" hidden="false" customHeight="false" outlineLevel="0" collapsed="false"/>
    <row r="870" s="99" customFormat="true" ht="12.75" hidden="false" customHeight="false" outlineLevel="0" collapsed="false"/>
    <row r="871" s="99" customFormat="true" ht="12.75" hidden="false" customHeight="false" outlineLevel="0" collapsed="false"/>
    <row r="872" s="99" customFormat="true" ht="12.75" hidden="false" customHeight="false" outlineLevel="0" collapsed="false"/>
    <row r="873" s="99" customFormat="true" ht="12.75" hidden="false" customHeight="false" outlineLevel="0" collapsed="false"/>
    <row r="874" s="99" customFormat="true" ht="12.75" hidden="false" customHeight="false" outlineLevel="0" collapsed="false"/>
    <row r="875" s="99" customFormat="true" ht="12.75" hidden="false" customHeight="false" outlineLevel="0" collapsed="false"/>
    <row r="876" s="99" customFormat="true" ht="12.75" hidden="false" customHeight="false" outlineLevel="0" collapsed="false"/>
    <row r="877" s="99" customFormat="true" ht="12.75" hidden="false" customHeight="false" outlineLevel="0" collapsed="false"/>
    <row r="878" s="99" customFormat="true" ht="12.75" hidden="false" customHeight="false" outlineLevel="0" collapsed="false"/>
    <row r="879" s="99" customFormat="true" ht="12.75" hidden="false" customHeight="false" outlineLevel="0" collapsed="false"/>
    <row r="880" s="99" customFormat="true" ht="12.75" hidden="false" customHeight="false" outlineLevel="0" collapsed="false"/>
    <row r="881" s="99" customFormat="true" ht="12.75" hidden="false" customHeight="false" outlineLevel="0" collapsed="false"/>
    <row r="882" s="99" customFormat="true" ht="12.75" hidden="false" customHeight="false" outlineLevel="0" collapsed="false"/>
    <row r="883" s="99" customFormat="true" ht="12.75" hidden="false" customHeight="false" outlineLevel="0" collapsed="false"/>
    <row r="884" s="99" customFormat="true" ht="12.75" hidden="false" customHeight="false" outlineLevel="0" collapsed="false"/>
    <row r="885" s="99" customFormat="true" ht="12.75" hidden="false" customHeight="false" outlineLevel="0" collapsed="false"/>
    <row r="886" s="99" customFormat="true" ht="12.75" hidden="false" customHeight="false" outlineLevel="0" collapsed="false"/>
    <row r="887" s="99" customFormat="true" ht="12.75" hidden="false" customHeight="false" outlineLevel="0" collapsed="false"/>
    <row r="888" s="99" customFormat="true" ht="12.75" hidden="false" customHeight="false" outlineLevel="0" collapsed="false"/>
    <row r="889" s="99" customFormat="true" ht="12.75" hidden="false" customHeight="false" outlineLevel="0" collapsed="false"/>
    <row r="890" s="99" customFormat="true" ht="12.75" hidden="false" customHeight="false" outlineLevel="0" collapsed="false"/>
    <row r="891" s="99" customFormat="true" ht="12.75" hidden="false" customHeight="false" outlineLevel="0" collapsed="false"/>
    <row r="892" s="99" customFormat="true" ht="12.75" hidden="false" customHeight="false" outlineLevel="0" collapsed="false"/>
    <row r="893" s="99" customFormat="true" ht="12.75" hidden="false" customHeight="false" outlineLevel="0" collapsed="false"/>
    <row r="894" s="99" customFormat="true" ht="12.75" hidden="false" customHeight="false" outlineLevel="0" collapsed="false"/>
    <row r="895" s="99" customFormat="true" ht="12.75" hidden="false" customHeight="false" outlineLevel="0" collapsed="false"/>
    <row r="896" s="99" customFormat="true" ht="12.75" hidden="false" customHeight="false" outlineLevel="0" collapsed="false"/>
    <row r="897" s="99" customFormat="true" ht="12.75" hidden="false" customHeight="false" outlineLevel="0" collapsed="false"/>
    <row r="898" s="99" customFormat="true" ht="12.75" hidden="false" customHeight="false" outlineLevel="0" collapsed="false"/>
    <row r="899" s="99" customFormat="true" ht="12.75" hidden="false" customHeight="false" outlineLevel="0" collapsed="false"/>
    <row r="900" s="99" customFormat="true" ht="12.75" hidden="false" customHeight="false" outlineLevel="0" collapsed="false"/>
    <row r="901" s="99" customFormat="true" ht="12.75" hidden="false" customHeight="false" outlineLevel="0" collapsed="false"/>
    <row r="902" s="99" customFormat="true" ht="12.75" hidden="false" customHeight="false" outlineLevel="0" collapsed="false"/>
    <row r="903" s="99" customFormat="true" ht="12.75" hidden="false" customHeight="false" outlineLevel="0" collapsed="false"/>
    <row r="904" s="99" customFormat="true" ht="12.75" hidden="false" customHeight="false" outlineLevel="0" collapsed="false"/>
    <row r="905" s="99" customFormat="true" ht="12.75" hidden="false" customHeight="false" outlineLevel="0" collapsed="false"/>
    <row r="906" s="99" customFormat="true" ht="12.75" hidden="false" customHeight="false" outlineLevel="0" collapsed="false"/>
    <row r="907" s="99" customFormat="true" ht="12.75" hidden="false" customHeight="false" outlineLevel="0" collapsed="false"/>
    <row r="908" s="99" customFormat="true" ht="12.75" hidden="false" customHeight="false" outlineLevel="0" collapsed="false"/>
    <row r="909" s="99" customFormat="true" ht="12.75" hidden="false" customHeight="false" outlineLevel="0" collapsed="false"/>
    <row r="910" s="99" customFormat="true" ht="12.75" hidden="false" customHeight="false" outlineLevel="0" collapsed="false"/>
    <row r="911" s="99" customFormat="true" ht="12.75" hidden="false" customHeight="false" outlineLevel="0" collapsed="false"/>
    <row r="912" s="99" customFormat="true" ht="12.75" hidden="false" customHeight="false" outlineLevel="0" collapsed="false"/>
    <row r="913" s="99" customFormat="true" ht="12.75" hidden="false" customHeight="false" outlineLevel="0" collapsed="false"/>
    <row r="914" s="99" customFormat="true" ht="12.75" hidden="false" customHeight="false" outlineLevel="0" collapsed="false"/>
    <row r="915" s="99" customFormat="true" ht="12.75" hidden="false" customHeight="false" outlineLevel="0" collapsed="false"/>
    <row r="916" s="99" customFormat="true" ht="12.75" hidden="false" customHeight="false" outlineLevel="0" collapsed="false"/>
    <row r="917" s="99" customFormat="true" ht="12.75" hidden="false" customHeight="false" outlineLevel="0" collapsed="false"/>
    <row r="918" s="99" customFormat="true" ht="12.75" hidden="false" customHeight="false" outlineLevel="0" collapsed="false"/>
    <row r="919" s="99" customFormat="true" ht="12.75" hidden="false" customHeight="false" outlineLevel="0" collapsed="false"/>
    <row r="920" s="99" customFormat="true" ht="12.75" hidden="false" customHeight="false" outlineLevel="0" collapsed="false"/>
    <row r="921" s="99" customFormat="true" ht="12.75" hidden="false" customHeight="false" outlineLevel="0" collapsed="false"/>
    <row r="922" s="99" customFormat="true" ht="12.75" hidden="false" customHeight="false" outlineLevel="0" collapsed="false"/>
    <row r="923" s="99" customFormat="true" ht="12.75" hidden="false" customHeight="false" outlineLevel="0" collapsed="false"/>
    <row r="924" s="99" customFormat="true" ht="12.75" hidden="false" customHeight="false" outlineLevel="0" collapsed="false"/>
    <row r="925" s="99" customFormat="true" ht="12.75" hidden="false" customHeight="false" outlineLevel="0" collapsed="false"/>
    <row r="926" s="99" customFormat="true" ht="12.75" hidden="false" customHeight="false" outlineLevel="0" collapsed="false"/>
    <row r="927" s="99" customFormat="true" ht="12.75" hidden="false" customHeight="false" outlineLevel="0" collapsed="false"/>
    <row r="928" s="99" customFormat="true" ht="12.75" hidden="false" customHeight="false" outlineLevel="0" collapsed="false"/>
    <row r="929" s="99" customFormat="true" ht="12.75" hidden="false" customHeight="false" outlineLevel="0" collapsed="false"/>
    <row r="930" s="99" customFormat="true" ht="12.75" hidden="false" customHeight="false" outlineLevel="0" collapsed="false"/>
    <row r="931" s="99" customFormat="true" ht="12.75" hidden="false" customHeight="false" outlineLevel="0" collapsed="false"/>
    <row r="932" s="99" customFormat="true" ht="12.75" hidden="false" customHeight="false" outlineLevel="0" collapsed="false"/>
    <row r="933" s="99" customFormat="true" ht="12.75" hidden="false" customHeight="false" outlineLevel="0" collapsed="false"/>
    <row r="934" s="99" customFormat="true" ht="12.75" hidden="false" customHeight="false" outlineLevel="0" collapsed="false"/>
    <row r="935" s="99" customFormat="true" ht="12.75" hidden="false" customHeight="false" outlineLevel="0" collapsed="false"/>
    <row r="936" s="99" customFormat="true" ht="12.75" hidden="false" customHeight="false" outlineLevel="0" collapsed="false"/>
    <row r="937" s="99" customFormat="true" ht="12.75" hidden="false" customHeight="false" outlineLevel="0" collapsed="false"/>
    <row r="938" s="99" customFormat="true" ht="12.75" hidden="false" customHeight="false" outlineLevel="0" collapsed="false"/>
    <row r="939" s="99" customFormat="true" ht="12.75" hidden="false" customHeight="false" outlineLevel="0" collapsed="false"/>
    <row r="940" s="99" customFormat="true" ht="12.75" hidden="false" customHeight="false" outlineLevel="0" collapsed="false"/>
    <row r="941" s="99" customFormat="true" ht="12.75" hidden="false" customHeight="false" outlineLevel="0" collapsed="false"/>
    <row r="942" s="99" customFormat="true" ht="12.75" hidden="false" customHeight="false" outlineLevel="0" collapsed="false"/>
    <row r="943" s="99" customFormat="true" ht="12.75" hidden="false" customHeight="false" outlineLevel="0" collapsed="false"/>
    <row r="944" s="99" customFormat="true" ht="12.75" hidden="false" customHeight="false" outlineLevel="0" collapsed="false"/>
    <row r="945" s="99" customFormat="true" ht="12.75" hidden="false" customHeight="false" outlineLevel="0" collapsed="false"/>
    <row r="946" s="99" customFormat="true" ht="12.75" hidden="false" customHeight="false" outlineLevel="0" collapsed="false"/>
    <row r="947" s="99" customFormat="true" ht="12.75" hidden="false" customHeight="false" outlineLevel="0" collapsed="false"/>
    <row r="948" s="99" customFormat="true" ht="12.75" hidden="false" customHeight="false" outlineLevel="0" collapsed="false"/>
    <row r="949" s="99" customFormat="true" ht="12.75" hidden="false" customHeight="false" outlineLevel="0" collapsed="false"/>
    <row r="950" s="99" customFormat="true" ht="12.75" hidden="false" customHeight="false" outlineLevel="0" collapsed="false"/>
    <row r="951" s="99" customFormat="true" ht="12.75" hidden="false" customHeight="false" outlineLevel="0" collapsed="false"/>
    <row r="952" s="99" customFormat="true" ht="12.75" hidden="false" customHeight="false" outlineLevel="0" collapsed="false"/>
    <row r="953" s="99" customFormat="true" ht="12.75" hidden="false" customHeight="false" outlineLevel="0" collapsed="false"/>
    <row r="954" s="99" customFormat="true" ht="12.75" hidden="false" customHeight="false" outlineLevel="0" collapsed="false"/>
    <row r="955" s="99" customFormat="true" ht="12.75" hidden="false" customHeight="false" outlineLevel="0" collapsed="false"/>
    <row r="956" s="99" customFormat="true" ht="12.75" hidden="false" customHeight="false" outlineLevel="0" collapsed="false"/>
    <row r="957" s="99" customFormat="true" ht="12.75" hidden="false" customHeight="false" outlineLevel="0" collapsed="false"/>
    <row r="958" s="99" customFormat="true" ht="12.75" hidden="false" customHeight="false" outlineLevel="0" collapsed="false"/>
    <row r="959" s="99" customFormat="true" ht="12.75" hidden="false" customHeight="false" outlineLevel="0" collapsed="false"/>
    <row r="960" s="99" customFormat="true" ht="12.75" hidden="false" customHeight="false" outlineLevel="0" collapsed="false"/>
    <row r="961" s="99" customFormat="true" ht="12.75" hidden="false" customHeight="false" outlineLevel="0" collapsed="false"/>
    <row r="962" s="99" customFormat="true" ht="12.75" hidden="false" customHeight="false" outlineLevel="0" collapsed="false"/>
    <row r="963" s="99" customFormat="true" ht="12.75" hidden="false" customHeight="false" outlineLevel="0" collapsed="false"/>
    <row r="964" s="99" customFormat="true" ht="12.75" hidden="false" customHeight="false" outlineLevel="0" collapsed="false"/>
    <row r="965" s="99" customFormat="true" ht="12.75" hidden="false" customHeight="false" outlineLevel="0" collapsed="false"/>
    <row r="966" s="99" customFormat="true" ht="12.75" hidden="false" customHeight="false" outlineLevel="0" collapsed="false"/>
    <row r="967" s="99" customFormat="true" ht="12.75" hidden="false" customHeight="false" outlineLevel="0" collapsed="false"/>
    <row r="968" s="99" customFormat="true" ht="12.75" hidden="false" customHeight="false" outlineLevel="0" collapsed="false"/>
    <row r="969" s="99" customFormat="true" ht="12.75" hidden="false" customHeight="false" outlineLevel="0" collapsed="false"/>
    <row r="970" s="99" customFormat="true" ht="12.75" hidden="false" customHeight="false" outlineLevel="0" collapsed="false"/>
    <row r="971" s="99" customFormat="true" ht="12.75" hidden="false" customHeight="false" outlineLevel="0" collapsed="false"/>
    <row r="972" s="99" customFormat="true" ht="12.75" hidden="false" customHeight="false" outlineLevel="0" collapsed="false"/>
    <row r="973" s="99" customFormat="true" ht="12.75" hidden="false" customHeight="false" outlineLevel="0" collapsed="false"/>
    <row r="974" s="99" customFormat="true" ht="12.75" hidden="false" customHeight="false" outlineLevel="0" collapsed="false"/>
    <row r="975" s="99" customFormat="true" ht="12.75" hidden="false" customHeight="false" outlineLevel="0" collapsed="false"/>
    <row r="976" s="99" customFormat="true" ht="12.75" hidden="false" customHeight="false" outlineLevel="0" collapsed="false"/>
    <row r="977" s="99" customFormat="true" ht="12.75" hidden="false" customHeight="false" outlineLevel="0" collapsed="false"/>
    <row r="978" s="99" customFormat="true" ht="12.75" hidden="false" customHeight="false" outlineLevel="0" collapsed="false"/>
    <row r="979" s="99" customFormat="true" ht="12.75" hidden="false" customHeight="false" outlineLevel="0" collapsed="false"/>
    <row r="980" s="99" customFormat="true" ht="12.75" hidden="false" customHeight="false" outlineLevel="0" collapsed="false"/>
    <row r="981" s="99" customFormat="true" ht="12.75" hidden="false" customHeight="false" outlineLevel="0" collapsed="false"/>
    <row r="982" s="99" customFormat="true" ht="12.75" hidden="false" customHeight="false" outlineLevel="0" collapsed="false"/>
    <row r="983" s="99" customFormat="true" ht="12.75" hidden="false" customHeight="false" outlineLevel="0" collapsed="false"/>
    <row r="984" s="99" customFormat="true" ht="12.75" hidden="false" customHeight="false" outlineLevel="0" collapsed="false"/>
    <row r="985" s="99" customFormat="true" ht="12.75" hidden="false" customHeight="false" outlineLevel="0" collapsed="false"/>
    <row r="986" s="99" customFormat="true" ht="12.75" hidden="false" customHeight="false" outlineLevel="0" collapsed="false"/>
    <row r="987" s="99" customFormat="true" ht="12.75" hidden="false" customHeight="false" outlineLevel="0" collapsed="false"/>
    <row r="988" s="99" customFormat="true" ht="12.75" hidden="false" customHeight="false" outlineLevel="0" collapsed="false"/>
    <row r="989" s="99" customFormat="true" ht="12.75" hidden="false" customHeight="false" outlineLevel="0" collapsed="false"/>
    <row r="990" s="99" customFormat="true" ht="12.75" hidden="false" customHeight="false" outlineLevel="0" collapsed="false"/>
    <row r="991" s="99" customFormat="true" ht="12.75" hidden="false" customHeight="false" outlineLevel="0" collapsed="false"/>
    <row r="992" s="99" customFormat="true" ht="12.75" hidden="false" customHeight="false" outlineLevel="0" collapsed="false"/>
    <row r="993" s="99" customFormat="true" ht="12.75" hidden="false" customHeight="false" outlineLevel="0" collapsed="false"/>
    <row r="994" s="99" customFormat="true" ht="12.75" hidden="false" customHeight="false" outlineLevel="0" collapsed="false"/>
    <row r="995" s="99" customFormat="true" ht="12.75" hidden="false" customHeight="false" outlineLevel="0" collapsed="false"/>
    <row r="996" s="99" customFormat="true" ht="12.75" hidden="false" customHeight="false" outlineLevel="0" collapsed="false"/>
    <row r="997" s="99" customFormat="true" ht="12.75" hidden="false" customHeight="false" outlineLevel="0" collapsed="false"/>
    <row r="998" s="99" customFormat="true" ht="12.75" hidden="false" customHeight="false" outlineLevel="0" collapsed="false"/>
    <row r="999" s="99" customFormat="true" ht="12.75" hidden="false" customHeight="false" outlineLevel="0" collapsed="false"/>
    <row r="1000" s="99" customFormat="true" ht="12.75" hidden="false" customHeight="false" outlineLevel="0" collapsed="false"/>
    <row r="1001" s="99" customFormat="true" ht="12.75" hidden="false" customHeight="false" outlineLevel="0" collapsed="false"/>
    <row r="1002" s="99" customFormat="true" ht="12.75" hidden="false" customHeight="false" outlineLevel="0" collapsed="false"/>
    <row r="1003" s="99" customFormat="true" ht="12.75" hidden="false" customHeight="false" outlineLevel="0" collapsed="false"/>
    <row r="1004" s="99" customFormat="true" ht="12.75" hidden="false" customHeight="false" outlineLevel="0" collapsed="false"/>
    <row r="1005" s="99" customFormat="true" ht="12.75" hidden="false" customHeight="false" outlineLevel="0" collapsed="false"/>
    <row r="1006" s="99" customFormat="true" ht="12.75" hidden="false" customHeight="false" outlineLevel="0" collapsed="false"/>
    <row r="1007" s="99" customFormat="true" ht="12.75" hidden="false" customHeight="false" outlineLevel="0" collapsed="false"/>
    <row r="1008" s="99" customFormat="true" ht="12.75" hidden="false" customHeight="false" outlineLevel="0" collapsed="false"/>
    <row r="1009" s="99" customFormat="true" ht="12.75" hidden="false" customHeight="false" outlineLevel="0" collapsed="false"/>
    <row r="1010" s="99" customFormat="true" ht="12.75" hidden="false" customHeight="false" outlineLevel="0" collapsed="false"/>
    <row r="1011" s="99" customFormat="true" ht="12.75" hidden="false" customHeight="false" outlineLevel="0" collapsed="false"/>
    <row r="1012" s="99" customFormat="true" ht="12.75" hidden="false" customHeight="false" outlineLevel="0" collapsed="false"/>
    <row r="1013" s="99" customFormat="true" ht="12.75" hidden="false" customHeight="false" outlineLevel="0" collapsed="false"/>
    <row r="1014" s="99" customFormat="true" ht="12.75" hidden="false" customHeight="false" outlineLevel="0" collapsed="false"/>
    <row r="1015" s="99" customFormat="true" ht="12.75" hidden="false" customHeight="false" outlineLevel="0" collapsed="false"/>
    <row r="1016" s="99" customFormat="true" ht="12.75" hidden="false" customHeight="false" outlineLevel="0" collapsed="false"/>
    <row r="1017" s="99" customFormat="true" ht="12.75" hidden="false" customHeight="false" outlineLevel="0" collapsed="false"/>
    <row r="1018" s="99" customFormat="true" ht="12.75" hidden="false" customHeight="false" outlineLevel="0" collapsed="false"/>
    <row r="1019" s="99" customFormat="true" ht="12.75" hidden="false" customHeight="false" outlineLevel="0" collapsed="false"/>
    <row r="1020" s="99" customFormat="true" ht="12.75" hidden="false" customHeight="false" outlineLevel="0" collapsed="false"/>
    <row r="1021" s="99" customFormat="true" ht="12.75" hidden="false" customHeight="false" outlineLevel="0" collapsed="false"/>
    <row r="1022" s="99" customFormat="true" ht="12.75" hidden="false" customHeight="false" outlineLevel="0" collapsed="false"/>
    <row r="1023" s="99" customFormat="true" ht="12.75" hidden="false" customHeight="false" outlineLevel="0" collapsed="false"/>
    <row r="1024" s="99" customFormat="true" ht="12.75" hidden="false" customHeight="false" outlineLevel="0" collapsed="false"/>
    <row r="1025" s="99" customFormat="true" ht="12.75" hidden="false" customHeight="false" outlineLevel="0" collapsed="false"/>
    <row r="1026" s="99" customFormat="true" ht="12.75" hidden="false" customHeight="false" outlineLevel="0" collapsed="false"/>
    <row r="1027" s="99" customFormat="true" ht="12.75" hidden="false" customHeight="false" outlineLevel="0" collapsed="false"/>
    <row r="1028" s="99" customFormat="true" ht="12.75" hidden="false" customHeight="false" outlineLevel="0" collapsed="false"/>
    <row r="1029" s="99" customFormat="true" ht="12.75" hidden="false" customHeight="false" outlineLevel="0" collapsed="false"/>
    <row r="1030" s="99" customFormat="true" ht="12.75" hidden="false" customHeight="false" outlineLevel="0" collapsed="false"/>
    <row r="1031" s="99" customFormat="true" ht="12.75" hidden="false" customHeight="false" outlineLevel="0" collapsed="false"/>
    <row r="1032" s="99" customFormat="true" ht="12.75" hidden="false" customHeight="false" outlineLevel="0" collapsed="false"/>
    <row r="1033" s="99" customFormat="true" ht="12.75" hidden="false" customHeight="false" outlineLevel="0" collapsed="false"/>
    <row r="1034" s="99" customFormat="true" ht="12.75" hidden="false" customHeight="false" outlineLevel="0" collapsed="false"/>
    <row r="1035" s="99" customFormat="true" ht="12.75" hidden="false" customHeight="false" outlineLevel="0" collapsed="false"/>
    <row r="1036" s="99" customFormat="true" ht="12.75" hidden="false" customHeight="false" outlineLevel="0" collapsed="false"/>
    <row r="1037" s="99" customFormat="true" ht="12.75" hidden="false" customHeight="false" outlineLevel="0" collapsed="false"/>
    <row r="1038" s="99" customFormat="true" ht="12.75" hidden="false" customHeight="false" outlineLevel="0" collapsed="false"/>
    <row r="1039" s="99" customFormat="true" ht="12.75" hidden="false" customHeight="false" outlineLevel="0" collapsed="false"/>
    <row r="1040" s="99" customFormat="true" ht="12.75" hidden="false" customHeight="false" outlineLevel="0" collapsed="false"/>
    <row r="1041" s="99" customFormat="true" ht="12.75" hidden="false" customHeight="false" outlineLevel="0" collapsed="false"/>
    <row r="1042" s="99" customFormat="true" ht="12.75" hidden="false" customHeight="false" outlineLevel="0" collapsed="false"/>
    <row r="1043" s="99" customFormat="true" ht="12.75" hidden="false" customHeight="false" outlineLevel="0" collapsed="false"/>
    <row r="1044" s="99" customFormat="true" ht="12.75" hidden="false" customHeight="false" outlineLevel="0" collapsed="false"/>
    <row r="1045" s="99" customFormat="true" ht="12.75" hidden="false" customHeight="false" outlineLevel="0" collapsed="false"/>
    <row r="1046" s="99" customFormat="true" ht="12.75" hidden="false" customHeight="false" outlineLevel="0" collapsed="false"/>
  </sheetData>
  <mergeCells count="9">
    <mergeCell ref="D3:G3"/>
    <mergeCell ref="D4:G4"/>
    <mergeCell ref="H4:K4"/>
    <mergeCell ref="L4:O4"/>
    <mergeCell ref="P4:S4"/>
    <mergeCell ref="T4:W4"/>
    <mergeCell ref="X4:AA4"/>
    <mergeCell ref="AB4:AE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7"/>
    <col collapsed="false" customWidth="true" hidden="false" outlineLevel="0" max="2" min="2" style="11" width="0.28"/>
    <col collapsed="false" customWidth="true" hidden="false" outlineLevel="0" max="3" min="3" style="11" width="22.85"/>
    <col collapsed="false" customWidth="true" hidden="false" outlineLevel="0" max="31" min="4" style="11" width="7.7"/>
    <col collapsed="false" customWidth="false" hidden="false" outlineLevel="0" max="158" min="32" style="12" width="9.14"/>
    <col collapsed="false" customWidth="false" hidden="false" outlineLevel="0" max="257" min="159" style="11" width="9.14"/>
  </cols>
  <sheetData>
    <row r="1" customFormat="false" ht="14.1" hidden="false" customHeight="true" outlineLevel="0" collapsed="false">
      <c r="A1" s="100" t="s">
        <v>87</v>
      </c>
      <c r="B1" s="14"/>
      <c r="C1" s="14"/>
      <c r="D1" s="14"/>
      <c r="E1" s="12"/>
      <c r="F1" s="12"/>
      <c r="G1" s="12"/>
      <c r="H1" s="14"/>
      <c r="I1" s="12"/>
      <c r="J1" s="12"/>
      <c r="K1" s="12"/>
      <c r="L1" s="14"/>
      <c r="M1" s="12"/>
      <c r="N1" s="12"/>
      <c r="O1" s="12"/>
      <c r="P1" s="14"/>
      <c r="Q1" s="12"/>
      <c r="R1" s="12"/>
      <c r="S1" s="12"/>
      <c r="T1" s="14"/>
      <c r="U1" s="12"/>
      <c r="V1" s="12"/>
      <c r="W1" s="12"/>
      <c r="X1" s="14"/>
      <c r="Y1" s="12"/>
      <c r="Z1" s="12"/>
      <c r="AA1" s="12"/>
      <c r="AB1" s="14"/>
      <c r="AC1" s="12"/>
      <c r="AD1" s="12"/>
      <c r="AE1" s="12"/>
    </row>
    <row r="2" customFormat="false" ht="14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"/>
      <c r="Q2" s="12"/>
      <c r="R2" s="12"/>
      <c r="S2" s="12"/>
      <c r="T2" s="14"/>
      <c r="U2" s="12"/>
      <c r="V2" s="12"/>
      <c r="W2" s="12"/>
      <c r="X2" s="12"/>
      <c r="Y2" s="12"/>
      <c r="Z2" s="12"/>
      <c r="AA2" s="12"/>
      <c r="AB2" s="120" t="s">
        <v>88</v>
      </c>
      <c r="AC2" s="12"/>
      <c r="AD2" s="12"/>
      <c r="AE2" s="12"/>
    </row>
    <row r="3" customFormat="false" ht="13.5" hidden="false" customHeight="false" outlineLevel="0" collapsed="false">
      <c r="A3" s="52"/>
      <c r="B3" s="52"/>
      <c r="C3" s="50"/>
      <c r="D3" s="131"/>
      <c r="E3" s="131"/>
      <c r="F3" s="131"/>
      <c r="G3" s="131"/>
      <c r="H3" s="50"/>
      <c r="I3" s="12"/>
      <c r="J3" s="12"/>
      <c r="K3" s="12"/>
      <c r="L3" s="50"/>
      <c r="M3" s="12"/>
      <c r="N3" s="12"/>
      <c r="O3" s="12"/>
      <c r="P3" s="50"/>
      <c r="Q3" s="12"/>
      <c r="R3" s="12"/>
      <c r="S3" s="12"/>
      <c r="T3" s="50"/>
      <c r="U3" s="12"/>
      <c r="V3" s="12"/>
      <c r="W3" s="12"/>
      <c r="X3" s="50"/>
      <c r="Y3" s="12"/>
      <c r="Z3" s="12"/>
      <c r="AA3" s="12"/>
      <c r="AB3" s="120" t="s">
        <v>15</v>
      </c>
      <c r="AC3" s="12"/>
      <c r="AD3" s="12"/>
      <c r="AE3" s="12"/>
    </row>
    <row r="4" customFormat="false" ht="21.75" hidden="false" customHeight="true" outlineLevel="0" collapsed="false">
      <c r="A4" s="132"/>
      <c r="B4" s="133"/>
      <c r="C4" s="134" t="s">
        <v>89</v>
      </c>
      <c r="D4" s="135" t="s">
        <v>90</v>
      </c>
      <c r="E4" s="135"/>
      <c r="F4" s="135"/>
      <c r="G4" s="135"/>
      <c r="H4" s="135" t="s">
        <v>18</v>
      </c>
      <c r="I4" s="135"/>
      <c r="J4" s="135"/>
      <c r="K4" s="135"/>
      <c r="L4" s="135" t="s">
        <v>19</v>
      </c>
      <c r="M4" s="135"/>
      <c r="N4" s="135"/>
      <c r="O4" s="135"/>
      <c r="P4" s="135" t="s">
        <v>20</v>
      </c>
      <c r="Q4" s="135"/>
      <c r="R4" s="135"/>
      <c r="S4" s="135"/>
      <c r="T4" s="135" t="s">
        <v>21</v>
      </c>
      <c r="U4" s="135"/>
      <c r="V4" s="135"/>
      <c r="W4" s="135"/>
      <c r="X4" s="135" t="s">
        <v>22</v>
      </c>
      <c r="Y4" s="135"/>
      <c r="Z4" s="135"/>
      <c r="AA4" s="135"/>
      <c r="AB4" s="135" t="s">
        <v>23</v>
      </c>
      <c r="AC4" s="135"/>
      <c r="AD4" s="135"/>
      <c r="AE4" s="135"/>
    </row>
    <row r="5" customFormat="false" ht="15.95" hidden="false" customHeight="true" outlineLevel="0" collapsed="false">
      <c r="A5" s="136" t="s">
        <v>24</v>
      </c>
      <c r="B5" s="136"/>
      <c r="C5" s="136"/>
      <c r="D5" s="137" t="s">
        <v>25</v>
      </c>
      <c r="E5" s="137" t="s">
        <v>83</v>
      </c>
      <c r="F5" s="137" t="s">
        <v>84</v>
      </c>
      <c r="G5" s="137" t="s">
        <v>85</v>
      </c>
      <c r="H5" s="137" t="s">
        <v>25</v>
      </c>
      <c r="I5" s="137" t="s">
        <v>83</v>
      </c>
      <c r="J5" s="137" t="s">
        <v>84</v>
      </c>
      <c r="K5" s="137" t="s">
        <v>85</v>
      </c>
      <c r="L5" s="137" t="s">
        <v>25</v>
      </c>
      <c r="M5" s="137" t="s">
        <v>83</v>
      </c>
      <c r="N5" s="137" t="s">
        <v>84</v>
      </c>
      <c r="O5" s="137" t="s">
        <v>85</v>
      </c>
      <c r="P5" s="137" t="s">
        <v>25</v>
      </c>
      <c r="Q5" s="137" t="s">
        <v>83</v>
      </c>
      <c r="R5" s="137" t="s">
        <v>84</v>
      </c>
      <c r="S5" s="137" t="s">
        <v>85</v>
      </c>
      <c r="T5" s="137" t="s">
        <v>25</v>
      </c>
      <c r="U5" s="137" t="s">
        <v>83</v>
      </c>
      <c r="V5" s="137" t="s">
        <v>84</v>
      </c>
      <c r="W5" s="137" t="s">
        <v>85</v>
      </c>
      <c r="X5" s="137" t="s">
        <v>25</v>
      </c>
      <c r="Y5" s="137" t="s">
        <v>83</v>
      </c>
      <c r="Z5" s="137" t="s">
        <v>84</v>
      </c>
      <c r="AA5" s="137" t="s">
        <v>85</v>
      </c>
      <c r="AB5" s="137" t="s">
        <v>25</v>
      </c>
      <c r="AC5" s="137" t="s">
        <v>83</v>
      </c>
      <c r="AD5" s="137" t="s">
        <v>84</v>
      </c>
      <c r="AE5" s="137" t="s">
        <v>85</v>
      </c>
    </row>
    <row r="6" s="12" customFormat="true" ht="3.95" hidden="false" customHeight="true" outlineLevel="0" collapsed="false">
      <c r="A6" s="21"/>
      <c r="B6" s="21"/>
      <c r="C6" s="21"/>
      <c r="D6" s="21"/>
      <c r="E6" s="22"/>
      <c r="F6" s="22"/>
      <c r="G6" s="22"/>
      <c r="H6" s="21"/>
      <c r="I6" s="22"/>
      <c r="J6" s="22"/>
      <c r="K6" s="22"/>
      <c r="L6" s="21"/>
      <c r="M6" s="22"/>
      <c r="N6" s="22"/>
      <c r="O6" s="22"/>
      <c r="P6" s="21"/>
      <c r="Q6" s="22"/>
      <c r="R6" s="22"/>
      <c r="S6" s="22"/>
      <c r="T6" s="21"/>
      <c r="U6" s="22"/>
      <c r="V6" s="22"/>
      <c r="W6" s="22"/>
      <c r="X6" s="21"/>
      <c r="Y6" s="22"/>
      <c r="Z6" s="22"/>
      <c r="AA6" s="22"/>
      <c r="AB6" s="21"/>
      <c r="AC6" s="22"/>
      <c r="AD6" s="22"/>
      <c r="AE6" s="22"/>
    </row>
    <row r="7" customFormat="false" ht="14.1" hidden="false" customHeight="true" outlineLevel="0" collapsed="false">
      <c r="A7" s="138" t="s">
        <v>30</v>
      </c>
      <c r="B7" s="138"/>
      <c r="C7" s="138"/>
      <c r="D7" s="139" t="n">
        <f aca="false">D9+D29+D19+D31+D38</f>
        <v>142464</v>
      </c>
      <c r="E7" s="139" t="n">
        <f aca="false">E9+E29+E19+E31+E38</f>
        <v>51177</v>
      </c>
      <c r="F7" s="139" t="n">
        <f aca="false">F9+F29+F19+F31+F38</f>
        <v>47228</v>
      </c>
      <c r="G7" s="139" t="n">
        <f aca="false">G9+G29+G19+G31+G38</f>
        <v>44059</v>
      </c>
      <c r="H7" s="139" t="n">
        <f aca="false">H9+H29+H19+H31+H38</f>
        <v>142436.512438808</v>
      </c>
      <c r="I7" s="139" t="n">
        <f aca="false">I9+I29+I19+I31+I38</f>
        <v>51900.7863940374</v>
      </c>
      <c r="J7" s="139" t="n">
        <f aca="false">J9+J29+J19+J31+J38</f>
        <v>47049.1216988037</v>
      </c>
      <c r="K7" s="139" t="n">
        <f aca="false">K9+K29+K19+K31+K38</f>
        <v>43486.6043459672</v>
      </c>
      <c r="L7" s="139" t="n">
        <f aca="false">L9+L29+L19+L31+L38</f>
        <v>143494.52451052</v>
      </c>
      <c r="M7" s="139" t="n">
        <f aca="false">M9+M29+M19+M31+M38</f>
        <v>52166.6728259893</v>
      </c>
      <c r="N7" s="139" t="n">
        <f aca="false">N9+N29+N19+N31+N38</f>
        <v>47804.0820604247</v>
      </c>
      <c r="O7" s="139" t="n">
        <f aca="false">O9+O29+O19+O31+O38</f>
        <v>43523.7696241064</v>
      </c>
      <c r="P7" s="139" t="n">
        <f aca="false">P9+P29+P19+P31+P38</f>
        <v>144782.362511871</v>
      </c>
      <c r="Q7" s="139" t="n">
        <f aca="false">Q9+Q29+Q19+Q31+Q38</f>
        <v>52408.114277364</v>
      </c>
      <c r="R7" s="139" t="n">
        <f aca="false">R9+R29+R19+R31+R38</f>
        <v>48158.2974437335</v>
      </c>
      <c r="S7" s="139" t="n">
        <f aca="false">S9+S29+S19+S31+S38</f>
        <v>44215.9507907731</v>
      </c>
      <c r="T7" s="139" t="n">
        <f aca="false">T9+T29+T19+T31+T38</f>
        <v>144682.244388466</v>
      </c>
      <c r="U7" s="139" t="n">
        <f aca="false">U9+U29+U19+U31+U38</f>
        <v>52051.8067824157</v>
      </c>
      <c r="V7" s="139" t="n">
        <f aca="false">V9+V29+V19+V31+V38</f>
        <v>48161.0266986756</v>
      </c>
      <c r="W7" s="139" t="n">
        <f aca="false">W9+W29+W19+W31+W38</f>
        <v>44469.4109073748</v>
      </c>
      <c r="X7" s="139" t="n">
        <f aca="false">X9+X29+X19+X31+X38</f>
        <v>143846.648310809</v>
      </c>
      <c r="Y7" s="139" t="n">
        <f aca="false">Y9+Y29+Y19+Y31+Y38</f>
        <v>51544.2339347374</v>
      </c>
      <c r="Z7" s="139" t="n">
        <f aca="false">Z9+Z29+Z19+Z31+Z38</f>
        <v>47823.3978200294</v>
      </c>
      <c r="AA7" s="139" t="n">
        <f aca="false">AA9+AA29+AA19+AA31+AA38</f>
        <v>44479.016556042</v>
      </c>
      <c r="AB7" s="139" t="n">
        <f aca="false">AB9+AB29+AB19+AB31+AB38</f>
        <v>142548.284005236</v>
      </c>
      <c r="AC7" s="139" t="n">
        <f aca="false">AC9+AC29+AC19+AC31+AC38</f>
        <v>51012.384131481</v>
      </c>
      <c r="AD7" s="139" t="n">
        <f aca="false">AD9+AD29+AD19+AD31+AD38</f>
        <v>47345.0759294824</v>
      </c>
      <c r="AE7" s="139" t="n">
        <f aca="false">AE9+AE29+AE19+AE31+AE38</f>
        <v>44190.8239442726</v>
      </c>
    </row>
    <row r="8" s="12" customFormat="true" ht="9.95" hidden="false" customHeight="true" outlineLevel="0" collapsed="false">
      <c r="D8" s="61"/>
      <c r="E8" s="40"/>
      <c r="F8" s="41"/>
      <c r="G8" s="41"/>
      <c r="H8" s="61"/>
      <c r="I8" s="40"/>
      <c r="J8" s="41"/>
      <c r="K8" s="41"/>
      <c r="L8" s="61"/>
      <c r="M8" s="40"/>
      <c r="N8" s="41"/>
      <c r="O8" s="41"/>
      <c r="P8" s="61"/>
      <c r="Q8" s="40"/>
      <c r="R8" s="41"/>
      <c r="S8" s="41"/>
      <c r="T8" s="61"/>
      <c r="U8" s="40"/>
      <c r="V8" s="41"/>
      <c r="W8" s="41"/>
      <c r="X8" s="61"/>
      <c r="Y8" s="40"/>
      <c r="Z8" s="41"/>
      <c r="AA8" s="41"/>
      <c r="AB8" s="61"/>
      <c r="AC8" s="40"/>
      <c r="AD8" s="41"/>
      <c r="AE8" s="41"/>
    </row>
    <row r="9" customFormat="false" ht="14.1" hidden="false" customHeight="true" outlineLevel="0" collapsed="false">
      <c r="A9" s="140"/>
      <c r="B9" s="138" t="s">
        <v>31</v>
      </c>
      <c r="C9" s="141"/>
      <c r="D9" s="142" t="n">
        <f aca="false">SUM(D10:D17)</f>
        <v>55519</v>
      </c>
      <c r="E9" s="142" t="n">
        <f aca="false">SUM(E10:E17)</f>
        <v>19949</v>
      </c>
      <c r="F9" s="142" t="n">
        <f aca="false">SUM(F10:F17)</f>
        <v>18613</v>
      </c>
      <c r="G9" s="142" t="n">
        <f aca="false">SUM(G10:G17)</f>
        <v>16957</v>
      </c>
      <c r="H9" s="142" t="n">
        <f aca="false">SUM(H10:H17)</f>
        <v>55588.8950086206</v>
      </c>
      <c r="I9" s="142" t="n">
        <f aca="false">SUM(I10:I17)</f>
        <v>20297.8878084485</v>
      </c>
      <c r="J9" s="142" t="n">
        <f aca="false">SUM(J10:J17)</f>
        <v>18550.6512097979</v>
      </c>
      <c r="K9" s="142" t="n">
        <f aca="false">SUM(K10:K17)</f>
        <v>16740.3559903743</v>
      </c>
      <c r="L9" s="142" t="n">
        <f aca="false">SUM(L10:L17)</f>
        <v>56009.9729624268</v>
      </c>
      <c r="M9" s="142" t="n">
        <f aca="false">SUM(M10:M17)</f>
        <v>20320.4487542727</v>
      </c>
      <c r="N9" s="142" t="n">
        <f aca="false">SUM(N10:N17)</f>
        <v>18914.6504525811</v>
      </c>
      <c r="O9" s="142" t="n">
        <f aca="false">SUM(O10:O17)</f>
        <v>16774.873755573</v>
      </c>
      <c r="P9" s="142" t="n">
        <f aca="false">SUM(P10:P17)</f>
        <v>56435.1189391941</v>
      </c>
      <c r="Q9" s="142" t="n">
        <f aca="false">SUM(Q10:Q17)</f>
        <v>20308.24028333</v>
      </c>
      <c r="R9" s="142" t="n">
        <f aca="false">SUM(R10:R17)</f>
        <v>19007.5029926818</v>
      </c>
      <c r="S9" s="142" t="n">
        <f aca="false">SUM(S10:S17)</f>
        <v>17119.3756631822</v>
      </c>
      <c r="T9" s="142" t="n">
        <f aca="false">SUM(T10:T17)</f>
        <v>55959.0110248802</v>
      </c>
      <c r="U9" s="142" t="n">
        <f aca="false">SUM(U10:U17)</f>
        <v>19926.1490876032</v>
      </c>
      <c r="V9" s="142" t="n">
        <f aca="false">SUM(V10:V17)</f>
        <v>18881.7373812841</v>
      </c>
      <c r="W9" s="142" t="n">
        <f aca="false">SUM(W10:W17)</f>
        <v>17151.1245559929</v>
      </c>
      <c r="X9" s="142" t="n">
        <f aca="false">SUM(X10:X17)</f>
        <v>54982.5443350358</v>
      </c>
      <c r="Y9" s="142" t="n">
        <f aca="false">SUM(Y10:Y17)</f>
        <v>19435.3505549536</v>
      </c>
      <c r="Z9" s="142" t="n">
        <f aca="false">SUM(Z10:Z17)</f>
        <v>18519.8398037301</v>
      </c>
      <c r="AA9" s="142" t="n">
        <f aca="false">SUM(AA10:AA17)</f>
        <v>17027.3539763522</v>
      </c>
      <c r="AB9" s="142" t="n">
        <f aca="false">SUM(AB10:AB17)</f>
        <v>53650.6979875076</v>
      </c>
      <c r="AC9" s="142" t="n">
        <f aca="false">SUM(AC10:AC17)</f>
        <v>18906.9151475019</v>
      </c>
      <c r="AD9" s="142" t="n">
        <f aca="false">SUM(AD10:AD17)</f>
        <v>18042.2540148576</v>
      </c>
      <c r="AE9" s="142" t="n">
        <f aca="false">SUM(AE10:AE17)</f>
        <v>16701.5288251482</v>
      </c>
    </row>
    <row r="10" s="12" customFormat="true" ht="13.5" hidden="false" customHeight="true" outlineLevel="0" collapsed="false">
      <c r="C10" s="119" t="s">
        <v>32</v>
      </c>
      <c r="D10" s="120" t="n">
        <f aca="false">SUM(E10:G10)</f>
        <v>4401</v>
      </c>
      <c r="E10" s="120" t="n">
        <v>1481</v>
      </c>
      <c r="F10" s="120" t="n">
        <v>1524</v>
      </c>
      <c r="G10" s="120" t="n">
        <v>1396</v>
      </c>
      <c r="H10" s="121" t="n">
        <f aca="false">SUM(I10:K10)</f>
        <v>4413.60268364815</v>
      </c>
      <c r="I10" s="121" t="n">
        <v>1510.41216807629</v>
      </c>
      <c r="J10" s="121" t="n">
        <v>1520.29471831302</v>
      </c>
      <c r="K10" s="121" t="n">
        <v>1382.89579725884</v>
      </c>
      <c r="L10" s="121" t="n">
        <f aca="false">SUM(M10:O10)</f>
        <v>4447.13014754698</v>
      </c>
      <c r="M10" s="121" t="n">
        <v>1507.38307386965</v>
      </c>
      <c r="N10" s="121" t="n">
        <v>1554.01092871777</v>
      </c>
      <c r="O10" s="121" t="n">
        <v>1385.73614495957</v>
      </c>
      <c r="P10" s="121" t="n">
        <f aca="false">SUM(Q10:S10)</f>
        <v>4479.96994784923</v>
      </c>
      <c r="Q10" s="121" t="n">
        <v>1502.1437247383</v>
      </c>
      <c r="R10" s="121" t="n">
        <v>1560.6989385947</v>
      </c>
      <c r="S10" s="121" t="n">
        <v>1417.12728451623</v>
      </c>
      <c r="T10" s="121" t="n">
        <f aca="false">SUM(U10:W10)</f>
        <v>4440.21979938573</v>
      </c>
      <c r="U10" s="121" t="n">
        <v>1477.32950192442</v>
      </c>
      <c r="V10" s="121" t="n">
        <v>1543.56727082304</v>
      </c>
      <c r="W10" s="121" t="n">
        <v>1419.32302663827</v>
      </c>
      <c r="X10" s="121" t="n">
        <f aca="false">SUM(Y10:AA10)</f>
        <v>4371.49042318755</v>
      </c>
      <c r="Y10" s="121" t="n">
        <v>1454.24765045887</v>
      </c>
      <c r="Z10" s="121" t="n">
        <v>1515.55758259121</v>
      </c>
      <c r="AA10" s="121" t="n">
        <v>1401.68519013748</v>
      </c>
      <c r="AB10" s="121" t="n">
        <f aca="false">SUM(AC10:AE10)</f>
        <v>4301.97985616159</v>
      </c>
      <c r="AC10" s="121" t="n">
        <v>1432.46606216213</v>
      </c>
      <c r="AD10" s="121" t="n">
        <v>1491.59085677553</v>
      </c>
      <c r="AE10" s="121" t="n">
        <v>1377.92293722393</v>
      </c>
    </row>
    <row r="11" s="12" customFormat="true" ht="14.1" hidden="false" customHeight="true" outlineLevel="0" collapsed="false">
      <c r="C11" s="122" t="s">
        <v>33</v>
      </c>
      <c r="D11" s="123" t="n">
        <f aca="false">SUM(E11:G11)</f>
        <v>1131</v>
      </c>
      <c r="E11" s="123" t="n">
        <v>407</v>
      </c>
      <c r="F11" s="123" t="n">
        <v>390</v>
      </c>
      <c r="G11" s="123" t="n">
        <v>334</v>
      </c>
      <c r="H11" s="124" t="n">
        <f aca="false">SUM(I11:K11)</f>
        <v>1127.32209779837</v>
      </c>
      <c r="I11" s="124" t="n">
        <v>413.459822274744</v>
      </c>
      <c r="J11" s="124" t="n">
        <v>387.005445734075</v>
      </c>
      <c r="K11" s="124" t="n">
        <v>326.856829789555</v>
      </c>
      <c r="L11" s="124" t="n">
        <f aca="false">SUM(M11:O11)</f>
        <v>1124.89075170463</v>
      </c>
      <c r="M11" s="124" t="n">
        <v>405.032233532788</v>
      </c>
      <c r="N11" s="124" t="n">
        <v>392.613848627845</v>
      </c>
      <c r="O11" s="124" t="n">
        <v>327.244669543998</v>
      </c>
      <c r="P11" s="124" t="n">
        <f aca="false">SUM(Q11:S11)</f>
        <v>1121.14101453103</v>
      </c>
      <c r="Q11" s="124" t="n">
        <v>400.830338992942</v>
      </c>
      <c r="R11" s="124" t="n">
        <v>389.426269888616</v>
      </c>
      <c r="S11" s="124" t="n">
        <v>330.884405649474</v>
      </c>
      <c r="T11" s="124" t="n">
        <f aca="false">SUM(U11:W11)</f>
        <v>1113.38585338003</v>
      </c>
      <c r="U11" s="124" t="n">
        <v>402.664794187089</v>
      </c>
      <c r="V11" s="124" t="n">
        <v>383.566662210238</v>
      </c>
      <c r="W11" s="124" t="n">
        <v>327.154396982701</v>
      </c>
      <c r="X11" s="124" t="n">
        <f aca="false">SUM(Y11:AA11)</f>
        <v>1098.27494939641</v>
      </c>
      <c r="Y11" s="124" t="n">
        <v>393.798594879263</v>
      </c>
      <c r="Z11" s="124" t="n">
        <v>380.875966444282</v>
      </c>
      <c r="AA11" s="124" t="n">
        <v>323.60038807287</v>
      </c>
      <c r="AB11" s="124" t="n">
        <f aca="false">SUM(AC11:AE11)</f>
        <v>1084.27383964133</v>
      </c>
      <c r="AC11" s="124" t="n">
        <v>383.339687703262</v>
      </c>
      <c r="AD11" s="124" t="n">
        <v>378.686624851901</v>
      </c>
      <c r="AE11" s="124" t="n">
        <v>322.247527086166</v>
      </c>
    </row>
    <row r="12" s="12" customFormat="true" ht="14.1" hidden="false" customHeight="true" outlineLevel="0" collapsed="false">
      <c r="C12" s="119" t="s">
        <v>34</v>
      </c>
      <c r="D12" s="120" t="n">
        <f aca="false">SUM(E12:G12)</f>
        <v>27131</v>
      </c>
      <c r="E12" s="120" t="n">
        <v>9845</v>
      </c>
      <c r="F12" s="120" t="n">
        <v>9106</v>
      </c>
      <c r="G12" s="120" t="n">
        <v>8180</v>
      </c>
      <c r="H12" s="121" t="n">
        <f aca="false">SUM(I12:K12)</f>
        <v>26985.0536916424</v>
      </c>
      <c r="I12" s="121" t="n">
        <v>9970.99137917397</v>
      </c>
      <c r="J12" s="121" t="n">
        <v>9029.30983046812</v>
      </c>
      <c r="K12" s="121" t="n">
        <v>7984.75248200028</v>
      </c>
      <c r="L12" s="121" t="n">
        <f aca="false">SUM(M12:O12)</f>
        <v>27163.6221370168</v>
      </c>
      <c r="M12" s="121" t="n">
        <v>9988.84911625694</v>
      </c>
      <c r="N12" s="121" t="n">
        <v>9178.53176099695</v>
      </c>
      <c r="O12" s="121" t="n">
        <v>7996.24125976292</v>
      </c>
      <c r="P12" s="121" t="n">
        <f aca="false">SUM(Q12:S12)</f>
        <v>27403.8425419661</v>
      </c>
      <c r="Q12" s="121" t="n">
        <v>10045.483240758</v>
      </c>
      <c r="R12" s="121" t="n">
        <v>9226.67335057106</v>
      </c>
      <c r="S12" s="121" t="n">
        <v>8131.68595063711</v>
      </c>
      <c r="T12" s="121" t="n">
        <f aca="false">SUM(U12:W12)</f>
        <v>27302.4388882155</v>
      </c>
      <c r="U12" s="121" t="n">
        <v>9921.61947223201</v>
      </c>
      <c r="V12" s="121" t="n">
        <v>9225.91876645696</v>
      </c>
      <c r="W12" s="121" t="n">
        <v>8154.90064952654</v>
      </c>
      <c r="X12" s="121" t="n">
        <f aca="false">SUM(Y12:AA12)</f>
        <v>27000.0094829417</v>
      </c>
      <c r="Y12" s="121" t="n">
        <v>9726.77858159539</v>
      </c>
      <c r="Z12" s="121" t="n">
        <v>9123.3291756595</v>
      </c>
      <c r="AA12" s="121" t="n">
        <v>8149.90172568683</v>
      </c>
      <c r="AB12" s="121" t="n">
        <f aca="false">SUM(AC12:AE12)</f>
        <v>26497.8997997846</v>
      </c>
      <c r="AC12" s="121" t="n">
        <v>9507.7185692719</v>
      </c>
      <c r="AD12" s="121" t="n">
        <v>8928.5848116285</v>
      </c>
      <c r="AE12" s="121" t="n">
        <v>8061.59641888423</v>
      </c>
    </row>
    <row r="13" s="12" customFormat="true" ht="14.1" hidden="false" customHeight="true" outlineLevel="0" collapsed="false">
      <c r="C13" s="122" t="s">
        <v>35</v>
      </c>
      <c r="D13" s="123" t="n">
        <f aca="false">SUM(E13:G13)</f>
        <v>5963</v>
      </c>
      <c r="E13" s="123" t="n">
        <v>2237</v>
      </c>
      <c r="F13" s="123" t="n">
        <v>1921</v>
      </c>
      <c r="G13" s="123" t="n">
        <v>1805</v>
      </c>
      <c r="H13" s="124" t="n">
        <f aca="false">SUM(I13:K13)</f>
        <v>6033.91629209941</v>
      </c>
      <c r="I13" s="124" t="n">
        <v>2297.51175840739</v>
      </c>
      <c r="J13" s="124" t="n">
        <v>1929.18915278904</v>
      </c>
      <c r="K13" s="124" t="n">
        <v>1807.21538090298</v>
      </c>
      <c r="L13" s="124" t="n">
        <f aca="false">SUM(M13:O13)</f>
        <v>6107.14330338959</v>
      </c>
      <c r="M13" s="124" t="n">
        <v>2306.62110742742</v>
      </c>
      <c r="N13" s="124" t="n">
        <v>1984.50165674811</v>
      </c>
      <c r="O13" s="124" t="n">
        <v>1816.02053921406</v>
      </c>
      <c r="P13" s="124" t="n">
        <f aca="false">SUM(Q13:S13)</f>
        <v>6152.3794635666</v>
      </c>
      <c r="Q13" s="124" t="n">
        <v>2280.49890746613</v>
      </c>
      <c r="R13" s="124" t="n">
        <v>2000.24039446895</v>
      </c>
      <c r="S13" s="124" t="n">
        <v>1871.64016163152</v>
      </c>
      <c r="T13" s="124" t="n">
        <f aca="false">SUM(U13:W13)</f>
        <v>6041.26935495563</v>
      </c>
      <c r="U13" s="124" t="n">
        <v>2201.9423822085</v>
      </c>
      <c r="V13" s="124" t="n">
        <v>1960.9910699364</v>
      </c>
      <c r="W13" s="124" t="n">
        <v>1878.33590281073</v>
      </c>
      <c r="X13" s="124" t="n">
        <f aca="false">SUM(Y13:AA13)</f>
        <v>5844.77028998733</v>
      </c>
      <c r="Y13" s="124" t="n">
        <v>2119.72129267904</v>
      </c>
      <c r="Z13" s="124" t="n">
        <v>1884.85958254849</v>
      </c>
      <c r="AA13" s="124" t="n">
        <v>1840.1894147598</v>
      </c>
      <c r="AB13" s="124" t="n">
        <f aca="false">SUM(AC13:AE13)</f>
        <v>5617.76379442978</v>
      </c>
      <c r="AC13" s="124" t="n">
        <v>2033.94841162871</v>
      </c>
      <c r="AD13" s="124" t="n">
        <v>1813.3034305535</v>
      </c>
      <c r="AE13" s="124" t="n">
        <v>1770.51195224757</v>
      </c>
    </row>
    <row r="14" s="12" customFormat="true" ht="14.1" hidden="false" customHeight="true" outlineLevel="0" collapsed="false">
      <c r="C14" s="119" t="s">
        <v>36</v>
      </c>
      <c r="D14" s="120" t="n">
        <f aca="false">SUM(E14:G14)</f>
        <v>7470</v>
      </c>
      <c r="E14" s="120" t="n">
        <v>2598</v>
      </c>
      <c r="F14" s="120" t="n">
        <v>2494</v>
      </c>
      <c r="G14" s="120" t="n">
        <v>2378</v>
      </c>
      <c r="H14" s="121" t="n">
        <f aca="false">SUM(I14:K14)</f>
        <v>7520.61862918187</v>
      </c>
      <c r="I14" s="121" t="n">
        <v>2648.93646100134</v>
      </c>
      <c r="J14" s="121" t="n">
        <v>2497.57841966351</v>
      </c>
      <c r="K14" s="121" t="n">
        <v>2374.10374851702</v>
      </c>
      <c r="L14" s="121" t="n">
        <f aca="false">SUM(M14:O14)</f>
        <v>7580.57573999007</v>
      </c>
      <c r="M14" s="121" t="n">
        <v>2659.66029143559</v>
      </c>
      <c r="N14" s="121" t="n">
        <v>2544.04880107275</v>
      </c>
      <c r="O14" s="121" t="n">
        <v>2376.86664748173</v>
      </c>
      <c r="P14" s="121" t="n">
        <f aca="false">SUM(Q14:S14)</f>
        <v>7644.34895009456</v>
      </c>
      <c r="Q14" s="121" t="n">
        <v>2656.62496504843</v>
      </c>
      <c r="R14" s="121" t="n">
        <v>2564.5216634029</v>
      </c>
      <c r="S14" s="121" t="n">
        <v>2423.20232164323</v>
      </c>
      <c r="T14" s="121" t="n">
        <f aca="false">SUM(U14:W14)</f>
        <v>7597.44692645761</v>
      </c>
      <c r="U14" s="121" t="n">
        <v>2603.20919356262</v>
      </c>
      <c r="V14" s="121" t="n">
        <v>2554.59418545322</v>
      </c>
      <c r="W14" s="121" t="n">
        <v>2439.64354744177</v>
      </c>
      <c r="X14" s="121" t="n">
        <f aca="false">SUM(Y14:AA14)</f>
        <v>7465.61303839981</v>
      </c>
      <c r="Y14" s="121" t="n">
        <v>2540.4063383108</v>
      </c>
      <c r="Z14" s="121" t="n">
        <v>2499.85568424394</v>
      </c>
      <c r="AA14" s="121" t="n">
        <v>2425.35101584508</v>
      </c>
      <c r="AB14" s="121" t="n">
        <f aca="false">SUM(AC14:AE14)</f>
        <v>7294.52812281964</v>
      </c>
      <c r="AC14" s="121" t="n">
        <v>2487.37958569683</v>
      </c>
      <c r="AD14" s="121" t="n">
        <v>2433.87103220765</v>
      </c>
      <c r="AE14" s="121" t="n">
        <v>2373.27750491516</v>
      </c>
    </row>
    <row r="15" s="12" customFormat="true" ht="14.1" hidden="false" customHeight="true" outlineLevel="0" collapsed="false">
      <c r="C15" s="122" t="s">
        <v>37</v>
      </c>
      <c r="D15" s="123" t="n">
        <f aca="false">SUM(E15:G15)</f>
        <v>2864</v>
      </c>
      <c r="E15" s="123" t="n">
        <v>921</v>
      </c>
      <c r="F15" s="123" t="n">
        <v>997</v>
      </c>
      <c r="G15" s="123" t="n">
        <v>946</v>
      </c>
      <c r="H15" s="124" t="n">
        <f aca="false">SUM(I15:K15)</f>
        <v>2875.45553706343</v>
      </c>
      <c r="I15" s="124" t="n">
        <v>933.406491091001</v>
      </c>
      <c r="J15" s="124" t="n">
        <v>997.877884445779</v>
      </c>
      <c r="K15" s="124" t="n">
        <v>944.171161526645</v>
      </c>
      <c r="L15" s="124" t="n">
        <f aca="false">SUM(M15:O15)</f>
        <v>2897.04645676373</v>
      </c>
      <c r="M15" s="124" t="n">
        <v>939.557917843474</v>
      </c>
      <c r="N15" s="124" t="n">
        <v>1013.18031317644</v>
      </c>
      <c r="O15" s="124" t="n">
        <v>944.308225743816</v>
      </c>
      <c r="P15" s="124" t="n">
        <f aca="false">SUM(Q15:S15)</f>
        <v>2904.24737304685</v>
      </c>
      <c r="Q15" s="124" t="n">
        <v>926.65327110038</v>
      </c>
      <c r="R15" s="124" t="n">
        <v>1018.31317375099</v>
      </c>
      <c r="S15" s="124" t="n">
        <v>959.28092819548</v>
      </c>
      <c r="T15" s="124" t="n">
        <f aca="false">SUM(U15:W15)</f>
        <v>2871.85823869287</v>
      </c>
      <c r="U15" s="124" t="n">
        <v>910.20708086804</v>
      </c>
      <c r="V15" s="124" t="n">
        <v>1001.1095463568</v>
      </c>
      <c r="W15" s="124" t="n">
        <v>960.541611468024</v>
      </c>
      <c r="X15" s="124" t="n">
        <f aca="false">SUM(Y15:AA15)</f>
        <v>2808.63524409149</v>
      </c>
      <c r="Y15" s="124" t="n">
        <v>885.860775069434</v>
      </c>
      <c r="Z15" s="124" t="n">
        <v>980.0821492516</v>
      </c>
      <c r="AA15" s="124" t="n">
        <v>942.69231977046</v>
      </c>
      <c r="AB15" s="124" t="n">
        <f aca="false">SUM(AC15:AE15)</f>
        <v>2723.71536105093</v>
      </c>
      <c r="AC15" s="124" t="n">
        <v>845.44889597183</v>
      </c>
      <c r="AD15" s="124" t="n">
        <v>953.767745201673</v>
      </c>
      <c r="AE15" s="124" t="n">
        <v>924.498719877426</v>
      </c>
    </row>
    <row r="16" s="12" customFormat="true" ht="14.1" hidden="false" customHeight="true" outlineLevel="0" collapsed="false">
      <c r="C16" s="119" t="s">
        <v>38</v>
      </c>
      <c r="D16" s="120" t="n">
        <f aca="false">SUM(E16:G16)</f>
        <v>5297</v>
      </c>
      <c r="E16" s="120" t="n">
        <v>1984</v>
      </c>
      <c r="F16" s="120" t="n">
        <v>1796</v>
      </c>
      <c r="G16" s="120" t="n">
        <v>1517</v>
      </c>
      <c r="H16" s="121" t="n">
        <f aca="false">SUM(I16:K16)</f>
        <v>5367.2086929359</v>
      </c>
      <c r="I16" s="121" t="n">
        <v>2042.18324549201</v>
      </c>
      <c r="J16" s="121" t="n">
        <v>1804.2760282352</v>
      </c>
      <c r="K16" s="121" t="n">
        <v>1520.74941920869</v>
      </c>
      <c r="L16" s="121" t="n">
        <f aca="false">SUM(M16:O16)</f>
        <v>5414.8203103067</v>
      </c>
      <c r="M16" s="121" t="n">
        <v>2027.76747423547</v>
      </c>
      <c r="N16" s="121" t="n">
        <v>1858.09736114396</v>
      </c>
      <c r="O16" s="121" t="n">
        <v>1528.95547492727</v>
      </c>
      <c r="P16" s="121" t="n">
        <f aca="false">SUM(Q16:S16)</f>
        <v>5443.5047460277</v>
      </c>
      <c r="Q16" s="121" t="n">
        <v>2008.77082509623</v>
      </c>
      <c r="R16" s="121" t="n">
        <v>1853.67636096359</v>
      </c>
      <c r="S16" s="121" t="n">
        <v>1581.05755996789</v>
      </c>
      <c r="T16" s="121" t="n">
        <f aca="false">SUM(U16:W16)</f>
        <v>5304.41892060974</v>
      </c>
      <c r="U16" s="121" t="n">
        <v>1925.11927838365</v>
      </c>
      <c r="V16" s="121" t="n">
        <v>1817.78216086478</v>
      </c>
      <c r="W16" s="121" t="n">
        <v>1561.51748136131</v>
      </c>
      <c r="X16" s="121" t="n">
        <f aca="false">SUM(Y16:AA16)</f>
        <v>5119.18732773769</v>
      </c>
      <c r="Y16" s="121" t="n">
        <v>1838.29457072369</v>
      </c>
      <c r="Z16" s="121" t="n">
        <v>1745.28727010974</v>
      </c>
      <c r="AA16" s="121" t="n">
        <v>1535.60548690427</v>
      </c>
      <c r="AB16" s="121" t="n">
        <f aca="false">SUM(AC16:AE16)</f>
        <v>4878.92453519718</v>
      </c>
      <c r="AC16" s="121" t="n">
        <v>1750.69241600225</v>
      </c>
      <c r="AD16" s="121" t="n">
        <v>1660.15004971105</v>
      </c>
      <c r="AE16" s="121" t="n">
        <v>1468.08206948388</v>
      </c>
    </row>
    <row r="17" s="12" customFormat="true" ht="14.1" hidden="false" customHeight="true" outlineLevel="0" collapsed="false">
      <c r="C17" s="122" t="s">
        <v>39</v>
      </c>
      <c r="D17" s="123" t="n">
        <f aca="false">SUM(E17:G17)</f>
        <v>1262</v>
      </c>
      <c r="E17" s="123" t="n">
        <v>476</v>
      </c>
      <c r="F17" s="123" t="n">
        <v>385</v>
      </c>
      <c r="G17" s="123" t="n">
        <v>401</v>
      </c>
      <c r="H17" s="124" t="n">
        <f aca="false">SUM(I17:K17)</f>
        <v>1265.71738425112</v>
      </c>
      <c r="I17" s="124" t="n">
        <v>480.986482931724</v>
      </c>
      <c r="J17" s="124" t="n">
        <v>385.11973014911</v>
      </c>
      <c r="K17" s="124" t="n">
        <v>399.611171170283</v>
      </c>
      <c r="L17" s="124" t="n">
        <f aca="false">SUM(M17:O17)</f>
        <v>1274.74411570826</v>
      </c>
      <c r="M17" s="124" t="n">
        <v>485.577539671358</v>
      </c>
      <c r="N17" s="124" t="n">
        <v>389.665782097247</v>
      </c>
      <c r="O17" s="124" t="n">
        <v>399.500793939655</v>
      </c>
      <c r="P17" s="124" t="n">
        <f aca="false">SUM(Q17:S17)</f>
        <v>1285.68490211198</v>
      </c>
      <c r="Q17" s="124" t="n">
        <v>487.235010129663</v>
      </c>
      <c r="R17" s="124" t="n">
        <v>393.952841041033</v>
      </c>
      <c r="S17" s="124" t="n">
        <v>404.497050941288</v>
      </c>
      <c r="T17" s="124" t="n">
        <f aca="false">SUM(U17:W17)</f>
        <v>1287.97304318309</v>
      </c>
      <c r="U17" s="124" t="n">
        <v>484.057384236825</v>
      </c>
      <c r="V17" s="124" t="n">
        <v>394.207719182706</v>
      </c>
      <c r="W17" s="124" t="n">
        <v>409.707939763554</v>
      </c>
      <c r="X17" s="124" t="n">
        <f aca="false">SUM(Y17:AA17)</f>
        <v>1274.56357929383</v>
      </c>
      <c r="Y17" s="124" t="n">
        <v>476.242751237113</v>
      </c>
      <c r="Z17" s="124" t="n">
        <v>389.992392881334</v>
      </c>
      <c r="AA17" s="124" t="n">
        <v>408.328435175379</v>
      </c>
      <c r="AB17" s="124" t="n">
        <f aca="false">SUM(AC17:AE17)</f>
        <v>1251.61267842251</v>
      </c>
      <c r="AC17" s="124" t="n">
        <v>465.921519064967</v>
      </c>
      <c r="AD17" s="124" t="n">
        <v>382.299463927746</v>
      </c>
      <c r="AE17" s="124" t="n">
        <v>403.391695429794</v>
      </c>
    </row>
    <row r="18" s="12" customFormat="true" ht="9.95" hidden="false" customHeight="true" outlineLevel="0" collapsed="false">
      <c r="B18" s="14"/>
      <c r="C18" s="21"/>
      <c r="D18" s="39"/>
      <c r="E18" s="40"/>
      <c r="F18" s="41"/>
      <c r="G18" s="41"/>
      <c r="H18" s="39"/>
      <c r="I18" s="40"/>
      <c r="J18" s="41"/>
      <c r="K18" s="41"/>
      <c r="L18" s="39"/>
      <c r="M18" s="40"/>
      <c r="N18" s="41"/>
      <c r="O18" s="41"/>
      <c r="P18" s="39"/>
      <c r="Q18" s="40"/>
      <c r="R18" s="41"/>
      <c r="S18" s="41"/>
      <c r="T18" s="39"/>
      <c r="U18" s="40"/>
      <c r="V18" s="41"/>
      <c r="W18" s="41"/>
      <c r="X18" s="39"/>
      <c r="Y18" s="40"/>
      <c r="Z18" s="41"/>
      <c r="AA18" s="41"/>
      <c r="AB18" s="39"/>
      <c r="AC18" s="40"/>
      <c r="AD18" s="41"/>
      <c r="AE18" s="41"/>
    </row>
    <row r="19" customFormat="false" ht="14.1" hidden="false" customHeight="true" outlineLevel="0" collapsed="false">
      <c r="A19" s="140"/>
      <c r="B19" s="138" t="s">
        <v>40</v>
      </c>
      <c r="C19" s="141"/>
      <c r="D19" s="142" t="n">
        <f aca="false">SUM(D20:D27)</f>
        <v>31910</v>
      </c>
      <c r="E19" s="142" t="n">
        <f aca="false">SUM(E20:E27)</f>
        <v>11408</v>
      </c>
      <c r="F19" s="142" t="n">
        <f aca="false">SUM(F20:F27)</f>
        <v>10635</v>
      </c>
      <c r="G19" s="142" t="n">
        <f aca="false">SUM(G20:G27)</f>
        <v>9867</v>
      </c>
      <c r="H19" s="142" t="n">
        <f aca="false">SUM(H20:H27)</f>
        <v>32098.9828058292</v>
      </c>
      <c r="I19" s="142" t="n">
        <f aca="false">SUM(I20:I27)</f>
        <v>11605.8209803224</v>
      </c>
      <c r="J19" s="142" t="n">
        <f aca="false">SUM(J20:J27)</f>
        <v>10648.3612310897</v>
      </c>
      <c r="K19" s="142" t="n">
        <f aca="false">SUM(K20:K27)</f>
        <v>9844.80059441713</v>
      </c>
      <c r="L19" s="142" t="n">
        <f aca="false">SUM(L20:L27)</f>
        <v>32362.5441098191</v>
      </c>
      <c r="M19" s="142" t="n">
        <f aca="false">SUM(M20:M27)</f>
        <v>11670.5349189466</v>
      </c>
      <c r="N19" s="142" t="n">
        <f aca="false">SUM(N20:N27)</f>
        <v>10837.6095892328</v>
      </c>
      <c r="O19" s="142" t="n">
        <f aca="false">SUM(O20:O27)</f>
        <v>9854.39960163964</v>
      </c>
      <c r="P19" s="142" t="n">
        <f aca="false">SUM(P20:P27)</f>
        <v>32649.7213285106</v>
      </c>
      <c r="Q19" s="142" t="n">
        <f aca="false">SUM(Q20:Q27)</f>
        <v>11706.6262435677</v>
      </c>
      <c r="R19" s="142" t="n">
        <f aca="false">SUM(R20:R27)</f>
        <v>10923.6031036823</v>
      </c>
      <c r="S19" s="142" t="n">
        <f aca="false">SUM(S20:S27)</f>
        <v>10019.4919812606</v>
      </c>
      <c r="T19" s="142" t="n">
        <f aca="false">SUM(T20:T27)</f>
        <v>32611.4671256616</v>
      </c>
      <c r="U19" s="142" t="n">
        <f aca="false">SUM(U20:U27)</f>
        <v>11612.4413638979</v>
      </c>
      <c r="V19" s="142" t="n">
        <f aca="false">SUM(V20:V27)</f>
        <v>10907.2166339034</v>
      </c>
      <c r="W19" s="142" t="n">
        <f aca="false">SUM(W20:W27)</f>
        <v>10091.8091278604</v>
      </c>
      <c r="X19" s="142" t="n">
        <f aca="false">SUM(X20:X27)</f>
        <v>32382.1846284131</v>
      </c>
      <c r="Y19" s="142" t="n">
        <f aca="false">SUM(Y20:Y27)</f>
        <v>11491.1380519257</v>
      </c>
      <c r="Z19" s="142" t="n">
        <f aca="false">SUM(Z20:Z27)</f>
        <v>10814.6105263918</v>
      </c>
      <c r="AA19" s="142" t="n">
        <f aca="false">SUM(AA20:AA27)</f>
        <v>10076.4360500956</v>
      </c>
      <c r="AB19" s="142" t="n">
        <f aca="false">SUM(AB20:AB27)</f>
        <v>32075.4143833389</v>
      </c>
      <c r="AC19" s="142" t="n">
        <f aca="false">SUM(AC20:AC27)</f>
        <v>11363.1480024157</v>
      </c>
      <c r="AD19" s="142" t="n">
        <f aca="false">SUM(AD20:AD27)</f>
        <v>10709.7597893885</v>
      </c>
      <c r="AE19" s="142" t="n">
        <f aca="false">SUM(AE20:AE27)</f>
        <v>10002.5065915346</v>
      </c>
    </row>
    <row r="20" s="12" customFormat="true" ht="14.1" hidden="false" customHeight="true" outlineLevel="0" collapsed="false">
      <c r="C20" s="119" t="s">
        <v>41</v>
      </c>
      <c r="D20" s="120" t="n">
        <f aca="false">SUM(E20:G20)</f>
        <v>1325</v>
      </c>
      <c r="E20" s="120" t="n">
        <v>454</v>
      </c>
      <c r="F20" s="120" t="n">
        <v>426</v>
      </c>
      <c r="G20" s="120" t="n">
        <v>445</v>
      </c>
      <c r="H20" s="121" t="n">
        <f aca="false">SUM(I20:K20)</f>
        <v>1323.81917847919</v>
      </c>
      <c r="I20" s="121" t="n">
        <v>457.522086705466</v>
      </c>
      <c r="J20" s="121" t="n">
        <v>424.612940562142</v>
      </c>
      <c r="K20" s="121" t="n">
        <v>441.684151211586</v>
      </c>
      <c r="L20" s="121" t="n">
        <f aca="false">SUM(M20:O20)</f>
        <v>1334.18648014759</v>
      </c>
      <c r="M20" s="121" t="n">
        <v>466.417667017507</v>
      </c>
      <c r="N20" s="121" t="n">
        <v>428.008801406197</v>
      </c>
      <c r="O20" s="121" t="n">
        <v>439.760011723891</v>
      </c>
      <c r="P20" s="121" t="n">
        <f aca="false">SUM(Q20:S20)</f>
        <v>1353.66408036134</v>
      </c>
      <c r="Q20" s="121" t="n">
        <v>474.445893169692</v>
      </c>
      <c r="R20" s="121" t="n">
        <v>436.412008870807</v>
      </c>
      <c r="S20" s="121" t="n">
        <v>442.806178320836</v>
      </c>
      <c r="T20" s="121" t="n">
        <f aca="false">SUM(U20:W20)</f>
        <v>1366.16596444233</v>
      </c>
      <c r="U20" s="121" t="n">
        <v>474.428888800806</v>
      </c>
      <c r="V20" s="121" t="n">
        <v>440.873512213665</v>
      </c>
      <c r="W20" s="121" t="n">
        <v>450.863563427861</v>
      </c>
      <c r="X20" s="121" t="n">
        <f aca="false">SUM(Y20:AA20)</f>
        <v>1368.8262562276</v>
      </c>
      <c r="Y20" s="121" t="n">
        <v>473.745536854436</v>
      </c>
      <c r="Z20" s="121" t="n">
        <v>438.398264526737</v>
      </c>
      <c r="AA20" s="121" t="n">
        <v>456.68245484643</v>
      </c>
      <c r="AB20" s="121" t="n">
        <f aca="false">SUM(AC20:AE20)</f>
        <v>1374.34400891366</v>
      </c>
      <c r="AC20" s="121" t="n">
        <v>476.101230707689</v>
      </c>
      <c r="AD20" s="121" t="n">
        <v>441.744443136706</v>
      </c>
      <c r="AE20" s="121" t="n">
        <v>456.498335069264</v>
      </c>
    </row>
    <row r="21" s="12" customFormat="true" ht="14.1" hidden="false" customHeight="true" outlineLevel="0" collapsed="false">
      <c r="C21" s="122" t="s">
        <v>42</v>
      </c>
      <c r="D21" s="123" t="n">
        <f aca="false">SUM(E21:G21)</f>
        <v>2981</v>
      </c>
      <c r="E21" s="123" t="n">
        <v>1073</v>
      </c>
      <c r="F21" s="123" t="n">
        <v>975</v>
      </c>
      <c r="G21" s="123" t="n">
        <v>933</v>
      </c>
      <c r="H21" s="124" t="n">
        <f aca="false">SUM(I21:K21)</f>
        <v>2995.33644436808</v>
      </c>
      <c r="I21" s="124" t="n">
        <v>1089.26221850599</v>
      </c>
      <c r="J21" s="124" t="n">
        <v>975.746824997207</v>
      </c>
      <c r="K21" s="124" t="n">
        <v>930.327400864874</v>
      </c>
      <c r="L21" s="124" t="n">
        <f aca="false">SUM(M21:O21)</f>
        <v>3017.99960075655</v>
      </c>
      <c r="M21" s="124" t="n">
        <v>1095.15957388812</v>
      </c>
      <c r="N21" s="124" t="n">
        <v>991.915279937379</v>
      </c>
      <c r="O21" s="124" t="n">
        <v>930.924746931057</v>
      </c>
      <c r="P21" s="124" t="n">
        <f aca="false">SUM(Q21:S21)</f>
        <v>3041.63278418686</v>
      </c>
      <c r="Q21" s="124" t="n">
        <v>1097.62329462241</v>
      </c>
      <c r="R21" s="124" t="n">
        <v>997.298521504655</v>
      </c>
      <c r="S21" s="124" t="n">
        <v>946.710968059796</v>
      </c>
      <c r="T21" s="124" t="n">
        <f aca="false">SUM(U21:W21)</f>
        <v>3032.4303908911</v>
      </c>
      <c r="U21" s="124" t="n">
        <v>1083.16288661366</v>
      </c>
      <c r="V21" s="124" t="n">
        <v>999.612805708085</v>
      </c>
      <c r="W21" s="124" t="n">
        <v>949.654698569352</v>
      </c>
      <c r="X21" s="124" t="n">
        <f aca="false">SUM(Y21:AA21)</f>
        <v>2995.81584979604</v>
      </c>
      <c r="Y21" s="124" t="n">
        <v>1060.34694327213</v>
      </c>
      <c r="Z21" s="124" t="n">
        <v>983.868987161425</v>
      </c>
      <c r="AA21" s="124" t="n">
        <v>951.599919362481</v>
      </c>
      <c r="AB21" s="124" t="n">
        <f aca="false">SUM(AC21:AE21)</f>
        <v>2929.95282042356</v>
      </c>
      <c r="AC21" s="124" t="n">
        <v>1031.82933227084</v>
      </c>
      <c r="AD21" s="124" t="n">
        <v>961.499518036512</v>
      </c>
      <c r="AE21" s="124" t="n">
        <v>936.623970116206</v>
      </c>
    </row>
    <row r="22" s="12" customFormat="true" ht="14.1" hidden="false" customHeight="true" outlineLevel="0" collapsed="false">
      <c r="C22" s="119" t="s">
        <v>43</v>
      </c>
      <c r="D22" s="120" t="n">
        <f aca="false">SUM(E22:G22)</f>
        <v>3545</v>
      </c>
      <c r="E22" s="120" t="n">
        <v>1389</v>
      </c>
      <c r="F22" s="120" t="n">
        <v>1103</v>
      </c>
      <c r="G22" s="120" t="n">
        <v>1053</v>
      </c>
      <c r="H22" s="121" t="n">
        <f aca="false">SUM(I22:K22)</f>
        <v>3571.45308936268</v>
      </c>
      <c r="I22" s="121" t="n">
        <v>1415.28869573514</v>
      </c>
      <c r="J22" s="121" t="n">
        <v>1104.32269244602</v>
      </c>
      <c r="K22" s="121" t="n">
        <v>1051.84170118151</v>
      </c>
      <c r="L22" s="121" t="n">
        <f aca="false">SUM(M22:O22)</f>
        <v>3604.95764532811</v>
      </c>
      <c r="M22" s="121" t="n">
        <v>1425.74995117319</v>
      </c>
      <c r="N22" s="121" t="n">
        <v>1125.66446178324</v>
      </c>
      <c r="O22" s="121" t="n">
        <v>1053.54323237167</v>
      </c>
      <c r="P22" s="121" t="n">
        <f aca="false">SUM(Q22:S22)</f>
        <v>3635.81687967414</v>
      </c>
      <c r="Q22" s="121" t="n">
        <v>1428.03586027906</v>
      </c>
      <c r="R22" s="121" t="n">
        <v>1133.96981503253</v>
      </c>
      <c r="S22" s="121" t="n">
        <v>1073.81120436255</v>
      </c>
      <c r="T22" s="121" t="n">
        <f aca="false">SUM(U22:W22)</f>
        <v>3627.27952116255</v>
      </c>
      <c r="U22" s="121" t="n">
        <v>1411.85607402797</v>
      </c>
      <c r="V22" s="121" t="n">
        <v>1133.44107636279</v>
      </c>
      <c r="W22" s="121" t="n">
        <v>1081.98237077178</v>
      </c>
      <c r="X22" s="121" t="n">
        <f aca="false">SUM(Y22:AA22)</f>
        <v>3599.30704813373</v>
      </c>
      <c r="Y22" s="121" t="n">
        <v>1399.58371573699</v>
      </c>
      <c r="Z22" s="121" t="n">
        <v>1119.38062829711</v>
      </c>
      <c r="AA22" s="121" t="n">
        <v>1080.34270409962</v>
      </c>
      <c r="AB22" s="121" t="n">
        <f aca="false">SUM(AC22:AE22)</f>
        <v>3562.15585824583</v>
      </c>
      <c r="AC22" s="121" t="n">
        <v>1386.34882036766</v>
      </c>
      <c r="AD22" s="121" t="n">
        <v>1110.74488719048</v>
      </c>
      <c r="AE22" s="121" t="n">
        <v>1065.06215068769</v>
      </c>
    </row>
    <row r="23" s="12" customFormat="true" ht="14.1" hidden="false" customHeight="true" outlineLevel="0" collapsed="false">
      <c r="C23" s="122" t="s">
        <v>44</v>
      </c>
      <c r="D23" s="123" t="n">
        <f aca="false">SUM(E23:G23)</f>
        <v>4317</v>
      </c>
      <c r="E23" s="123" t="n">
        <v>1661</v>
      </c>
      <c r="F23" s="123" t="n">
        <v>1418</v>
      </c>
      <c r="G23" s="123" t="n">
        <v>1238</v>
      </c>
      <c r="H23" s="124" t="n">
        <f aca="false">SUM(I23:K23)</f>
        <v>4347.37409361926</v>
      </c>
      <c r="I23" s="124" t="n">
        <v>1689.74797937576</v>
      </c>
      <c r="J23" s="124" t="n">
        <v>1421.67877308435</v>
      </c>
      <c r="K23" s="124" t="n">
        <v>1235.94734115915</v>
      </c>
      <c r="L23" s="124" t="n">
        <f aca="false">SUM(M23:O23)</f>
        <v>4389.40038358683</v>
      </c>
      <c r="M23" s="124" t="n">
        <v>1702.20772686781</v>
      </c>
      <c r="N23" s="124" t="n">
        <v>1448.021046106</v>
      </c>
      <c r="O23" s="124" t="n">
        <v>1239.17161061302</v>
      </c>
      <c r="P23" s="124" t="n">
        <f aca="false">SUM(Q23:S23)</f>
        <v>4444.60758428828</v>
      </c>
      <c r="Q23" s="124" t="n">
        <v>1719.52119549656</v>
      </c>
      <c r="R23" s="124" t="n">
        <v>1460.92275827427</v>
      </c>
      <c r="S23" s="124" t="n">
        <v>1264.16363051744</v>
      </c>
      <c r="T23" s="124" t="n">
        <f aca="false">SUM(U23:W23)</f>
        <v>4462.59124916566</v>
      </c>
      <c r="U23" s="124" t="n">
        <v>1725.99351445547</v>
      </c>
      <c r="V23" s="124" t="n">
        <v>1468.28923961881</v>
      </c>
      <c r="W23" s="124" t="n">
        <v>1268.30849509138</v>
      </c>
      <c r="X23" s="124" t="n">
        <f aca="false">SUM(Y23:AA23)</f>
        <v>4499.23547425572</v>
      </c>
      <c r="Y23" s="124" t="n">
        <v>1744.46185606217</v>
      </c>
      <c r="Z23" s="124" t="n">
        <v>1478.96264640648</v>
      </c>
      <c r="AA23" s="124" t="n">
        <v>1275.81097178707</v>
      </c>
      <c r="AB23" s="124" t="n">
        <f aca="false">SUM(AC23:AE23)</f>
        <v>4537.96169575581</v>
      </c>
      <c r="AC23" s="124" t="n">
        <v>1751.86861906952</v>
      </c>
      <c r="AD23" s="124" t="n">
        <v>1495.77094102484</v>
      </c>
      <c r="AE23" s="124" t="n">
        <v>1290.32213566145</v>
      </c>
    </row>
    <row r="24" s="12" customFormat="true" ht="14.1" hidden="false" customHeight="true" outlineLevel="0" collapsed="false">
      <c r="C24" s="119" t="s">
        <v>45</v>
      </c>
      <c r="D24" s="120" t="n">
        <f aca="false">SUM(E24:G24)</f>
        <v>5892</v>
      </c>
      <c r="E24" s="120" t="n">
        <v>2046</v>
      </c>
      <c r="F24" s="120" t="n">
        <v>2051</v>
      </c>
      <c r="G24" s="120" t="n">
        <v>1795</v>
      </c>
      <c r="H24" s="121" t="n">
        <f aca="false">SUM(I24:K24)</f>
        <v>5929</v>
      </c>
      <c r="I24" s="121" t="n">
        <v>2084</v>
      </c>
      <c r="J24" s="121" t="n">
        <v>2054</v>
      </c>
      <c r="K24" s="121" t="n">
        <v>1791</v>
      </c>
      <c r="L24" s="121" t="n">
        <f aca="false">SUM(M24:O24)</f>
        <v>5955</v>
      </c>
      <c r="M24" s="121" t="n">
        <v>2072</v>
      </c>
      <c r="N24" s="121" t="n">
        <v>2090</v>
      </c>
      <c r="O24" s="121" t="n">
        <v>1793</v>
      </c>
      <c r="P24" s="121" t="n">
        <f aca="false">SUM(Q24:S24)</f>
        <v>5968</v>
      </c>
      <c r="Q24" s="121" t="n">
        <v>2059</v>
      </c>
      <c r="R24" s="121" t="n">
        <v>2087</v>
      </c>
      <c r="S24" s="121" t="n">
        <v>1822</v>
      </c>
      <c r="T24" s="121" t="n">
        <f aca="false">SUM(U24:W24)</f>
        <v>5892</v>
      </c>
      <c r="U24" s="121" t="n">
        <v>2009</v>
      </c>
      <c r="V24" s="121" t="n">
        <v>2060</v>
      </c>
      <c r="W24" s="121" t="n">
        <v>1823</v>
      </c>
      <c r="X24" s="121" t="n">
        <f aca="false">SUM(Y24:AA24)</f>
        <v>5758</v>
      </c>
      <c r="Y24" s="121" t="n">
        <v>1950</v>
      </c>
      <c r="Z24" s="121" t="n">
        <v>2015</v>
      </c>
      <c r="AA24" s="121" t="n">
        <v>1793</v>
      </c>
      <c r="AB24" s="121" t="n">
        <f aca="false">SUM(AC24:AE24)</f>
        <v>5626</v>
      </c>
      <c r="AC24" s="121" t="n">
        <v>1909</v>
      </c>
      <c r="AD24" s="121" t="n">
        <v>1957</v>
      </c>
      <c r="AE24" s="121" t="n">
        <v>1760</v>
      </c>
    </row>
    <row r="25" s="12" customFormat="true" ht="14.1" hidden="false" customHeight="true" outlineLevel="0" collapsed="false">
      <c r="C25" s="122" t="s">
        <v>46</v>
      </c>
      <c r="D25" s="123" t="n">
        <f aca="false">SUM(E25:G25)</f>
        <v>5828</v>
      </c>
      <c r="E25" s="123" t="n">
        <v>2042</v>
      </c>
      <c r="F25" s="123" t="n">
        <v>1943</v>
      </c>
      <c r="G25" s="123" t="n">
        <v>1843</v>
      </c>
      <c r="H25" s="124" t="n">
        <f aca="false">SUM(I25:K25)</f>
        <v>5857</v>
      </c>
      <c r="I25" s="124" t="n">
        <v>2074</v>
      </c>
      <c r="J25" s="124" t="n">
        <v>1944</v>
      </c>
      <c r="K25" s="124" t="n">
        <v>1839</v>
      </c>
      <c r="L25" s="124" t="n">
        <f aca="false">SUM(M25:O25)</f>
        <v>5891</v>
      </c>
      <c r="M25" s="124" t="n">
        <v>2078</v>
      </c>
      <c r="N25" s="124" t="n">
        <v>1974</v>
      </c>
      <c r="O25" s="124" t="n">
        <v>1839</v>
      </c>
      <c r="P25" s="124" t="n">
        <f aca="false">SUM(Q25:S25)</f>
        <v>5930</v>
      </c>
      <c r="Q25" s="124" t="n">
        <v>2080</v>
      </c>
      <c r="R25" s="124" t="n">
        <v>1985</v>
      </c>
      <c r="S25" s="124" t="n">
        <v>1865</v>
      </c>
      <c r="T25" s="124" t="n">
        <f aca="false">SUM(U25:W25)</f>
        <v>5920</v>
      </c>
      <c r="U25" s="124" t="n">
        <v>2071</v>
      </c>
      <c r="V25" s="124" t="n">
        <v>1976</v>
      </c>
      <c r="W25" s="124" t="n">
        <v>1873</v>
      </c>
      <c r="X25" s="124" t="n">
        <f aca="false">SUM(Y25:AA25)</f>
        <v>5884</v>
      </c>
      <c r="Y25" s="124" t="n">
        <v>2051</v>
      </c>
      <c r="Z25" s="124" t="n">
        <v>1966</v>
      </c>
      <c r="AA25" s="124" t="n">
        <v>1867</v>
      </c>
      <c r="AB25" s="124" t="n">
        <f aca="false">SUM(AC25:AE25)</f>
        <v>5835</v>
      </c>
      <c r="AC25" s="124" t="n">
        <v>2026</v>
      </c>
      <c r="AD25" s="124" t="n">
        <v>1953</v>
      </c>
      <c r="AE25" s="124" t="n">
        <v>1856</v>
      </c>
    </row>
    <row r="26" s="12" customFormat="true" ht="14.1" hidden="false" customHeight="true" outlineLevel="0" collapsed="false">
      <c r="C26" s="119" t="s">
        <v>47</v>
      </c>
      <c r="D26" s="120" t="n">
        <f aca="false">SUM(E26:G26)</f>
        <v>4226</v>
      </c>
      <c r="E26" s="120" t="n">
        <v>1421</v>
      </c>
      <c r="F26" s="120" t="n">
        <v>1455</v>
      </c>
      <c r="G26" s="120" t="n">
        <v>1350</v>
      </c>
      <c r="H26" s="121" t="n">
        <f aca="false">SUM(I26:K26)</f>
        <v>4256</v>
      </c>
      <c r="I26" s="121" t="n">
        <v>1450</v>
      </c>
      <c r="J26" s="121" t="n">
        <v>1458</v>
      </c>
      <c r="K26" s="121" t="n">
        <v>1348</v>
      </c>
      <c r="L26" s="121" t="n">
        <f aca="false">SUM(M26:O26)</f>
        <v>4307</v>
      </c>
      <c r="M26" s="121" t="n">
        <v>1467</v>
      </c>
      <c r="N26" s="121" t="n">
        <v>1489</v>
      </c>
      <c r="O26" s="121" t="n">
        <v>1351</v>
      </c>
      <c r="P26" s="121" t="n">
        <f aca="false">SUM(Q26:S26)</f>
        <v>4361</v>
      </c>
      <c r="Q26" s="121" t="n">
        <v>1473</v>
      </c>
      <c r="R26" s="121" t="n">
        <v>1512</v>
      </c>
      <c r="S26" s="121" t="n">
        <v>1376</v>
      </c>
      <c r="T26" s="121" t="n">
        <f aca="false">SUM(U26:W26)</f>
        <v>4376</v>
      </c>
      <c r="U26" s="121" t="n">
        <v>1468</v>
      </c>
      <c r="V26" s="121" t="n">
        <v>1511</v>
      </c>
      <c r="W26" s="121" t="n">
        <v>1397</v>
      </c>
      <c r="X26" s="121" t="n">
        <f aca="false">SUM(Y26:AA26)</f>
        <v>4359</v>
      </c>
      <c r="Y26" s="121" t="n">
        <v>1457</v>
      </c>
      <c r="Z26" s="121" t="n">
        <v>1503</v>
      </c>
      <c r="AA26" s="121" t="n">
        <v>1399</v>
      </c>
      <c r="AB26" s="121" t="n">
        <f aca="false">SUM(AC26:AE26)</f>
        <v>4336</v>
      </c>
      <c r="AC26" s="121" t="n">
        <v>1451</v>
      </c>
      <c r="AD26" s="121" t="n">
        <v>1494</v>
      </c>
      <c r="AE26" s="121" t="n">
        <v>1391</v>
      </c>
    </row>
    <row r="27" s="12" customFormat="true" ht="14.1" hidden="false" customHeight="true" outlineLevel="0" collapsed="false">
      <c r="C27" s="122" t="s">
        <v>48</v>
      </c>
      <c r="D27" s="123" t="n">
        <f aca="false">SUM(E27:G27)</f>
        <v>3796</v>
      </c>
      <c r="E27" s="123" t="n">
        <v>1322</v>
      </c>
      <c r="F27" s="123" t="n">
        <v>1264</v>
      </c>
      <c r="G27" s="123" t="n">
        <v>1210</v>
      </c>
      <c r="H27" s="124" t="n">
        <f aca="false">SUM(I27:K27)</f>
        <v>3819</v>
      </c>
      <c r="I27" s="124" t="n">
        <v>1346</v>
      </c>
      <c r="J27" s="124" t="n">
        <v>1266</v>
      </c>
      <c r="K27" s="124" t="n">
        <v>1207</v>
      </c>
      <c r="L27" s="124" t="n">
        <f aca="false">SUM(M27:O27)</f>
        <v>3863</v>
      </c>
      <c r="M27" s="124" t="n">
        <v>1364</v>
      </c>
      <c r="N27" s="124" t="n">
        <v>1291</v>
      </c>
      <c r="O27" s="124" t="n">
        <v>1208</v>
      </c>
      <c r="P27" s="124" t="n">
        <f aca="false">SUM(Q27:S27)</f>
        <v>3915</v>
      </c>
      <c r="Q27" s="124" t="n">
        <v>1375</v>
      </c>
      <c r="R27" s="124" t="n">
        <v>1311</v>
      </c>
      <c r="S27" s="124" t="n">
        <v>1229</v>
      </c>
      <c r="T27" s="124" t="n">
        <f aca="false">SUM(U27:W27)</f>
        <v>3935</v>
      </c>
      <c r="U27" s="124" t="n">
        <v>1369</v>
      </c>
      <c r="V27" s="124" t="n">
        <v>1318</v>
      </c>
      <c r="W27" s="124" t="n">
        <v>1248</v>
      </c>
      <c r="X27" s="124" t="n">
        <f aca="false">SUM(Y27:AA27)</f>
        <v>3918</v>
      </c>
      <c r="Y27" s="124" t="n">
        <v>1355</v>
      </c>
      <c r="Z27" s="124" t="n">
        <v>1310</v>
      </c>
      <c r="AA27" s="124" t="n">
        <v>1253</v>
      </c>
      <c r="AB27" s="124" t="n">
        <f aca="false">SUM(AC27:AE27)</f>
        <v>3874</v>
      </c>
      <c r="AC27" s="124" t="n">
        <v>1331</v>
      </c>
      <c r="AD27" s="124" t="n">
        <v>1296</v>
      </c>
      <c r="AE27" s="124" t="n">
        <v>1247</v>
      </c>
    </row>
    <row r="28" s="12" customFormat="true" ht="9.95" hidden="false" customHeight="true" outlineLevel="0" collapsed="false">
      <c r="C28" s="21"/>
      <c r="D28" s="39"/>
      <c r="E28" s="40"/>
      <c r="F28" s="41"/>
      <c r="G28" s="41"/>
      <c r="H28" s="39"/>
      <c r="I28" s="40"/>
      <c r="J28" s="41"/>
      <c r="K28" s="41"/>
      <c r="L28" s="39"/>
      <c r="M28" s="40"/>
      <c r="N28" s="41"/>
      <c r="O28" s="41"/>
      <c r="P28" s="39"/>
      <c r="Q28" s="40"/>
      <c r="R28" s="41"/>
      <c r="S28" s="41"/>
      <c r="T28" s="39"/>
      <c r="U28" s="40"/>
      <c r="V28" s="41"/>
      <c r="W28" s="41"/>
      <c r="X28" s="39"/>
      <c r="Y28" s="40"/>
      <c r="Z28" s="41"/>
      <c r="AA28" s="41"/>
      <c r="AB28" s="39"/>
      <c r="AC28" s="40"/>
      <c r="AD28" s="41"/>
      <c r="AE28" s="41"/>
    </row>
    <row r="29" customFormat="false" ht="14.1" hidden="false" customHeight="true" outlineLevel="0" collapsed="false">
      <c r="A29" s="140"/>
      <c r="B29" s="138" t="s">
        <v>49</v>
      </c>
      <c r="C29" s="141" t="s">
        <v>50</v>
      </c>
      <c r="D29" s="142" t="n">
        <f aca="false">SUM(E29:G29)</f>
        <v>39489</v>
      </c>
      <c r="E29" s="142" t="n">
        <v>14105</v>
      </c>
      <c r="F29" s="142" t="n">
        <v>12912</v>
      </c>
      <c r="G29" s="142" t="n">
        <v>12472</v>
      </c>
      <c r="H29" s="142" t="n">
        <f aca="false">SUM(I29:K29)</f>
        <v>39182</v>
      </c>
      <c r="I29" s="142" t="n">
        <v>14211</v>
      </c>
      <c r="J29" s="142" t="n">
        <v>12789</v>
      </c>
      <c r="K29" s="142" t="n">
        <v>12182</v>
      </c>
      <c r="L29" s="142" t="n">
        <f aca="false">SUM(M29:O29)</f>
        <v>39427</v>
      </c>
      <c r="M29" s="142" t="n">
        <v>14338</v>
      </c>
      <c r="N29" s="142" t="n">
        <v>12918</v>
      </c>
      <c r="O29" s="142" t="n">
        <v>12171</v>
      </c>
      <c r="P29" s="142" t="n">
        <f aca="false">SUM(Q29:S29)</f>
        <v>39811</v>
      </c>
      <c r="Q29" s="142" t="n">
        <v>14485</v>
      </c>
      <c r="R29" s="142" t="n">
        <v>13041</v>
      </c>
      <c r="S29" s="142" t="n">
        <v>12285</v>
      </c>
      <c r="T29" s="142" t="n">
        <f aca="false">SUM(U29:W29)</f>
        <v>40093</v>
      </c>
      <c r="U29" s="142" t="n">
        <v>14556</v>
      </c>
      <c r="V29" s="142" t="n">
        <v>13146</v>
      </c>
      <c r="W29" s="142" t="n">
        <v>12391</v>
      </c>
      <c r="X29" s="142" t="n">
        <f aca="false">SUM(Y29:AA29)</f>
        <v>40285</v>
      </c>
      <c r="Y29" s="142" t="n">
        <v>14572</v>
      </c>
      <c r="Z29" s="142" t="n">
        <v>13215</v>
      </c>
      <c r="AA29" s="142" t="n">
        <v>12498</v>
      </c>
      <c r="AB29" s="142" t="n">
        <f aca="false">SUM(AC29:AE29)</f>
        <v>40413</v>
      </c>
      <c r="AC29" s="142" t="n">
        <v>14607</v>
      </c>
      <c r="AD29" s="142" t="n">
        <v>13241</v>
      </c>
      <c r="AE29" s="142" t="n">
        <v>12565</v>
      </c>
    </row>
    <row r="30" s="12" customFormat="true" ht="9.95" hidden="false" customHeight="true" outlineLevel="0" collapsed="false">
      <c r="A30" s="14"/>
      <c r="B30" s="14"/>
      <c r="C30" s="36"/>
      <c r="D30" s="125"/>
      <c r="E30" s="40"/>
      <c r="F30" s="40"/>
      <c r="G30" s="40"/>
      <c r="H30" s="125"/>
      <c r="I30" s="40"/>
      <c r="J30" s="40"/>
      <c r="K30" s="40"/>
      <c r="L30" s="125"/>
      <c r="M30" s="40"/>
      <c r="N30" s="40"/>
      <c r="O30" s="40"/>
      <c r="P30" s="125"/>
      <c r="Q30" s="40"/>
      <c r="R30" s="40"/>
      <c r="S30" s="40"/>
      <c r="T30" s="125"/>
      <c r="U30" s="40"/>
      <c r="V30" s="40"/>
      <c r="W30" s="40"/>
      <c r="X30" s="125"/>
      <c r="Y30" s="40"/>
      <c r="Z30" s="40"/>
      <c r="AA30" s="40"/>
      <c r="AB30" s="125"/>
      <c r="AC30" s="40"/>
      <c r="AD30" s="40"/>
      <c r="AE30" s="40"/>
    </row>
    <row r="31" customFormat="false" ht="14.1" hidden="false" customHeight="true" outlineLevel="0" collapsed="false">
      <c r="A31" s="138"/>
      <c r="B31" s="138" t="s">
        <v>51</v>
      </c>
      <c r="C31" s="141"/>
      <c r="D31" s="142" t="n">
        <f aca="false">SUM(D32:D36)</f>
        <v>9690</v>
      </c>
      <c r="E31" s="142" t="n">
        <f aca="false">SUM(E32:E36)</f>
        <v>3462</v>
      </c>
      <c r="F31" s="142" t="n">
        <f aca="false">SUM(F32:F36)</f>
        <v>3228</v>
      </c>
      <c r="G31" s="142" t="n">
        <f aca="false">SUM(G32:G36)</f>
        <v>3000</v>
      </c>
      <c r="H31" s="142" t="n">
        <f aca="false">SUM(H32:H36)</f>
        <v>9714.63462435846</v>
      </c>
      <c r="I31" s="142" t="n">
        <f aca="false">SUM(I32:I36)</f>
        <v>3507.07760526653</v>
      </c>
      <c r="J31" s="142" t="n">
        <f aca="false">SUM(J32:J36)</f>
        <v>3226.10925791611</v>
      </c>
      <c r="K31" s="142" t="n">
        <f aca="false">SUM(K32:K36)</f>
        <v>2981.44776117581</v>
      </c>
      <c r="L31" s="142" t="n">
        <f aca="false">SUM(L32:L36)</f>
        <v>9786.0074382746</v>
      </c>
      <c r="M31" s="142" t="n">
        <f aca="false">SUM(M32:M36)</f>
        <v>3530.68915276996</v>
      </c>
      <c r="N31" s="142" t="n">
        <f aca="false">SUM(N32:N36)</f>
        <v>3271.82201861085</v>
      </c>
      <c r="O31" s="142" t="n">
        <f aca="false">SUM(O32:O36)</f>
        <v>2983.49626689379</v>
      </c>
      <c r="P31" s="142" t="n">
        <f aca="false">SUM(P32:P36)</f>
        <v>9874.5222441659</v>
      </c>
      <c r="Q31" s="142" t="n">
        <f aca="false">SUM(Q32:Q36)</f>
        <v>3551.24775046622</v>
      </c>
      <c r="R31" s="142" t="n">
        <f aca="false">SUM(R32:R36)</f>
        <v>3298.1913473694</v>
      </c>
      <c r="S31" s="142" t="n">
        <f aca="false">SUM(S32:S36)</f>
        <v>3025.08314633028</v>
      </c>
      <c r="T31" s="142" t="n">
        <f aca="false">SUM(T32:T36)</f>
        <v>9885.76623792423</v>
      </c>
      <c r="U31" s="142" t="n">
        <f aca="false">SUM(U32:U36)</f>
        <v>3539.21633091466</v>
      </c>
      <c r="V31" s="142" t="n">
        <f aca="false">SUM(V32:V36)</f>
        <v>3303.07268348807</v>
      </c>
      <c r="W31" s="142" t="n">
        <f aca="false">SUM(W32:W36)</f>
        <v>3043.4772235215</v>
      </c>
      <c r="X31" s="142" t="n">
        <f aca="false">SUM(X32:X36)</f>
        <v>9897.91934735986</v>
      </c>
      <c r="Y31" s="142" t="n">
        <f aca="false">SUM(Y32:Y36)</f>
        <v>3552.7453278581</v>
      </c>
      <c r="Z31" s="142" t="n">
        <f aca="false">SUM(Z32:Z36)</f>
        <v>3294.94748990757</v>
      </c>
      <c r="AA31" s="142" t="n">
        <f aca="false">SUM(AA32:AA36)</f>
        <v>3050.22652959419</v>
      </c>
      <c r="AB31" s="142" t="n">
        <f aca="false">SUM(AB32:AB36)</f>
        <v>9905.17163438951</v>
      </c>
      <c r="AC31" s="142" t="n">
        <f aca="false">SUM(AC32:AC36)</f>
        <v>3553.32098156336</v>
      </c>
      <c r="AD31" s="142" t="n">
        <f aca="false">SUM(AD32:AD36)</f>
        <v>3309.06212523635</v>
      </c>
      <c r="AE31" s="142" t="n">
        <f aca="false">SUM(AE32:AE36)</f>
        <v>3042.7885275898</v>
      </c>
    </row>
    <row r="32" s="12" customFormat="true" ht="14.1" hidden="false" customHeight="true" outlineLevel="0" collapsed="false">
      <c r="C32" s="119" t="s">
        <v>52</v>
      </c>
      <c r="D32" s="120" t="n">
        <f aca="false">SUM(E32:G32)</f>
        <v>1948</v>
      </c>
      <c r="E32" s="120" t="n">
        <v>640</v>
      </c>
      <c r="F32" s="120" t="n">
        <v>695</v>
      </c>
      <c r="G32" s="120" t="n">
        <v>613</v>
      </c>
      <c r="H32" s="121" t="n">
        <f aca="false">SUM(I32:K32)</f>
        <v>1951</v>
      </c>
      <c r="I32" s="121" t="n">
        <v>648</v>
      </c>
      <c r="J32" s="121" t="n">
        <v>694</v>
      </c>
      <c r="K32" s="121" t="n">
        <v>609</v>
      </c>
      <c r="L32" s="121" t="n">
        <f aca="false">SUM(M32:O32)</f>
        <v>1962</v>
      </c>
      <c r="M32" s="121" t="n">
        <v>650</v>
      </c>
      <c r="N32" s="121" t="n">
        <v>703</v>
      </c>
      <c r="O32" s="121" t="n">
        <v>609</v>
      </c>
      <c r="P32" s="121" t="n">
        <f aca="false">SUM(Q32:S32)</f>
        <v>1981</v>
      </c>
      <c r="Q32" s="121" t="n">
        <v>656</v>
      </c>
      <c r="R32" s="121" t="n">
        <v>708</v>
      </c>
      <c r="S32" s="121" t="n">
        <v>617</v>
      </c>
      <c r="T32" s="121" t="n">
        <f aca="false">SUM(U32:W32)</f>
        <v>1987</v>
      </c>
      <c r="U32" s="121" t="n">
        <v>658</v>
      </c>
      <c r="V32" s="121" t="n">
        <v>710</v>
      </c>
      <c r="W32" s="121" t="n">
        <v>619</v>
      </c>
      <c r="X32" s="121" t="n">
        <f aca="false">SUM(Y32:AA32)</f>
        <v>1997</v>
      </c>
      <c r="Y32" s="121" t="n">
        <v>662</v>
      </c>
      <c r="Z32" s="121" t="n">
        <v>714</v>
      </c>
      <c r="AA32" s="121" t="n">
        <v>621</v>
      </c>
      <c r="AB32" s="121" t="n">
        <f aca="false">SUM(AC32:AE32)</f>
        <v>2006</v>
      </c>
      <c r="AC32" s="121" t="n">
        <v>660</v>
      </c>
      <c r="AD32" s="121" t="n">
        <v>720</v>
      </c>
      <c r="AE32" s="121" t="n">
        <v>626</v>
      </c>
    </row>
    <row r="33" s="12" customFormat="true" ht="14.1" hidden="false" customHeight="true" outlineLevel="0" collapsed="false">
      <c r="C33" s="122" t="s">
        <v>53</v>
      </c>
      <c r="D33" s="123" t="n">
        <f aca="false">SUM(E33:G33)</f>
        <v>1101</v>
      </c>
      <c r="E33" s="123" t="n">
        <v>403</v>
      </c>
      <c r="F33" s="123" t="n">
        <v>360</v>
      </c>
      <c r="G33" s="123" t="n">
        <v>338</v>
      </c>
      <c r="H33" s="124" t="n">
        <f aca="false">SUM(I33:K33)</f>
        <v>1103.63462435846</v>
      </c>
      <c r="I33" s="124" t="n">
        <v>408.077605266532</v>
      </c>
      <c r="J33" s="124" t="n">
        <v>360.109257916114</v>
      </c>
      <c r="K33" s="124" t="n">
        <v>335.447761175812</v>
      </c>
      <c r="L33" s="124" t="n">
        <f aca="false">+SUM(M33:O33)</f>
        <v>1116.0074382746</v>
      </c>
      <c r="M33" s="124" t="n">
        <v>414.689152769959</v>
      </c>
      <c r="N33" s="124" t="n">
        <v>365.822018610853</v>
      </c>
      <c r="O33" s="124" t="n">
        <v>335.496266893789</v>
      </c>
      <c r="P33" s="124" t="n">
        <f aca="false">SUM(Q33:S33)</f>
        <v>1132.5222441659</v>
      </c>
      <c r="Q33" s="124" t="n">
        <v>421.247750466224</v>
      </c>
      <c r="R33" s="124" t="n">
        <v>370.191347369396</v>
      </c>
      <c r="S33" s="124" t="n">
        <v>341.083146330277</v>
      </c>
      <c r="T33" s="124" t="n">
        <f aca="false">SUM(U33:W33)</f>
        <v>1150.76623792423</v>
      </c>
      <c r="U33" s="124" t="n">
        <v>428.216330914662</v>
      </c>
      <c r="V33" s="124" t="n">
        <v>377.072683488065</v>
      </c>
      <c r="W33" s="124" t="n">
        <v>345.477223521504</v>
      </c>
      <c r="X33" s="124" t="n">
        <f aca="false">SUM(Y33:AA33)</f>
        <v>1170.91934735986</v>
      </c>
      <c r="Y33" s="124" t="n">
        <v>437.745327858095</v>
      </c>
      <c r="Z33" s="124" t="n">
        <v>382.947489907567</v>
      </c>
      <c r="AA33" s="124" t="n">
        <v>350.226529594194</v>
      </c>
      <c r="AB33" s="124" t="n">
        <f aca="false">SUM(AC33:AE33)</f>
        <v>1194.17163438951</v>
      </c>
      <c r="AC33" s="124" t="n">
        <v>445.320981563357</v>
      </c>
      <c r="AD33" s="124" t="n">
        <v>392.062125236354</v>
      </c>
      <c r="AE33" s="124" t="n">
        <v>356.788527589804</v>
      </c>
    </row>
    <row r="34" s="12" customFormat="true" ht="14.1" hidden="false" customHeight="true" outlineLevel="0" collapsed="false">
      <c r="C34" s="119" t="s">
        <v>54</v>
      </c>
      <c r="D34" s="120" t="n">
        <f aca="false">SUM(E34:G34)</f>
        <v>1303</v>
      </c>
      <c r="E34" s="120" t="n">
        <v>447</v>
      </c>
      <c r="F34" s="120" t="n">
        <v>430</v>
      </c>
      <c r="G34" s="120" t="n">
        <v>426</v>
      </c>
      <c r="H34" s="121" t="n">
        <f aca="false">SUM(I34:K34)</f>
        <v>1298</v>
      </c>
      <c r="I34" s="121" t="n">
        <v>451</v>
      </c>
      <c r="J34" s="121" t="n">
        <v>428</v>
      </c>
      <c r="K34" s="121" t="n">
        <v>419</v>
      </c>
      <c r="L34" s="121" t="n">
        <f aca="false">SUM(M34:O34)</f>
        <v>1304</v>
      </c>
      <c r="M34" s="121" t="n">
        <v>452</v>
      </c>
      <c r="N34" s="121" t="n">
        <v>432</v>
      </c>
      <c r="O34" s="121" t="n">
        <v>420</v>
      </c>
      <c r="P34" s="121" t="n">
        <f aca="false">SUM(Q34:S34)</f>
        <v>1314</v>
      </c>
      <c r="Q34" s="121" t="n">
        <v>452</v>
      </c>
      <c r="R34" s="121" t="n">
        <v>437</v>
      </c>
      <c r="S34" s="121" t="n">
        <v>425</v>
      </c>
      <c r="T34" s="121" t="n">
        <f aca="false">SUM(U34:W34)</f>
        <v>1301</v>
      </c>
      <c r="U34" s="121" t="n">
        <v>444</v>
      </c>
      <c r="V34" s="121" t="n">
        <v>432</v>
      </c>
      <c r="W34" s="121" t="n">
        <v>425</v>
      </c>
      <c r="X34" s="121" t="n">
        <f aca="false">SUM(Y34:AA34)</f>
        <v>1286</v>
      </c>
      <c r="Y34" s="121" t="n">
        <v>438</v>
      </c>
      <c r="Z34" s="121" t="n">
        <v>425</v>
      </c>
      <c r="AA34" s="121" t="n">
        <v>423</v>
      </c>
      <c r="AB34" s="121" t="n">
        <f aca="false">SUM(AC34:AE34)</f>
        <v>1259</v>
      </c>
      <c r="AC34" s="121" t="n">
        <v>428</v>
      </c>
      <c r="AD34" s="121" t="n">
        <v>417</v>
      </c>
      <c r="AE34" s="121" t="n">
        <v>414</v>
      </c>
    </row>
    <row r="35" s="12" customFormat="true" ht="14.1" hidden="false" customHeight="true" outlineLevel="0" collapsed="false">
      <c r="C35" s="122" t="s">
        <v>55</v>
      </c>
      <c r="D35" s="123" t="n">
        <f aca="false">SUM(E35:G35)</f>
        <v>1993</v>
      </c>
      <c r="E35" s="123" t="n">
        <v>741</v>
      </c>
      <c r="F35" s="123" t="n">
        <v>649</v>
      </c>
      <c r="G35" s="123" t="n">
        <v>603</v>
      </c>
      <c r="H35" s="124" t="n">
        <f aca="false">SUM(I35:K35)</f>
        <v>2000</v>
      </c>
      <c r="I35" s="124" t="n">
        <v>750</v>
      </c>
      <c r="J35" s="124" t="n">
        <v>649</v>
      </c>
      <c r="K35" s="124" t="n">
        <v>601</v>
      </c>
      <c r="L35" s="124" t="n">
        <f aca="false">SUM(M35:O35)</f>
        <v>2015</v>
      </c>
      <c r="M35" s="124" t="n">
        <v>755</v>
      </c>
      <c r="N35" s="124" t="n">
        <v>659</v>
      </c>
      <c r="O35" s="124" t="n">
        <v>601</v>
      </c>
      <c r="P35" s="124" t="n">
        <f aca="false">SUM(Q35:S35)</f>
        <v>2022</v>
      </c>
      <c r="Q35" s="124" t="n">
        <v>753</v>
      </c>
      <c r="R35" s="124" t="n">
        <v>661</v>
      </c>
      <c r="S35" s="124" t="n">
        <v>608</v>
      </c>
      <c r="T35" s="124" t="n">
        <f aca="false">SUM(U35:W35)</f>
        <v>2018</v>
      </c>
      <c r="U35" s="124" t="n">
        <v>751</v>
      </c>
      <c r="V35" s="124" t="n">
        <v>657</v>
      </c>
      <c r="W35" s="124" t="n">
        <v>610</v>
      </c>
      <c r="X35" s="124" t="n">
        <f aca="false">SUM(Y35:AA35)</f>
        <v>2018</v>
      </c>
      <c r="Y35" s="124" t="n">
        <v>754</v>
      </c>
      <c r="Z35" s="124" t="n">
        <v>656</v>
      </c>
      <c r="AA35" s="124" t="n">
        <v>608</v>
      </c>
      <c r="AB35" s="124" t="n">
        <f aca="false">SUM(AC35:AE35)</f>
        <v>2027</v>
      </c>
      <c r="AC35" s="124" t="n">
        <v>759</v>
      </c>
      <c r="AD35" s="124" t="n">
        <v>661</v>
      </c>
      <c r="AE35" s="124" t="n">
        <v>607</v>
      </c>
    </row>
    <row r="36" s="12" customFormat="true" ht="14.1" hidden="false" customHeight="true" outlineLevel="0" collapsed="false">
      <c r="C36" s="119" t="s">
        <v>56</v>
      </c>
      <c r="D36" s="120" t="n">
        <f aca="false">SUM(E36:G36)</f>
        <v>3345</v>
      </c>
      <c r="E36" s="120" t="n">
        <v>1231</v>
      </c>
      <c r="F36" s="120" t="n">
        <v>1094</v>
      </c>
      <c r="G36" s="120" t="n">
        <v>1020</v>
      </c>
      <c r="H36" s="121" t="n">
        <f aca="false">SUM(I36:K36)</f>
        <v>3362</v>
      </c>
      <c r="I36" s="121" t="n">
        <v>1250</v>
      </c>
      <c r="J36" s="121" t="n">
        <v>1095</v>
      </c>
      <c r="K36" s="121" t="n">
        <v>1017</v>
      </c>
      <c r="L36" s="121" t="n">
        <f aca="false">SUM(M36:O36)</f>
        <v>3389</v>
      </c>
      <c r="M36" s="121" t="n">
        <v>1259</v>
      </c>
      <c r="N36" s="121" t="n">
        <v>1112</v>
      </c>
      <c r="O36" s="121" t="n">
        <v>1018</v>
      </c>
      <c r="P36" s="121" t="n">
        <f aca="false">SUM(Q36:S36)</f>
        <v>3425</v>
      </c>
      <c r="Q36" s="121" t="n">
        <v>1269</v>
      </c>
      <c r="R36" s="121" t="n">
        <v>1122</v>
      </c>
      <c r="S36" s="121" t="n">
        <v>1034</v>
      </c>
      <c r="T36" s="121" t="n">
        <f aca="false">SUM(U36:W36)</f>
        <v>3429</v>
      </c>
      <c r="U36" s="121" t="n">
        <v>1258</v>
      </c>
      <c r="V36" s="121" t="n">
        <v>1127</v>
      </c>
      <c r="W36" s="121" t="n">
        <v>1044</v>
      </c>
      <c r="X36" s="121" t="n">
        <f aca="false">SUM(Y36:AA36)</f>
        <v>3426</v>
      </c>
      <c r="Y36" s="121" t="n">
        <v>1261</v>
      </c>
      <c r="Z36" s="121" t="n">
        <v>1117</v>
      </c>
      <c r="AA36" s="121" t="n">
        <v>1048</v>
      </c>
      <c r="AB36" s="121" t="n">
        <f aca="false">SUM(AC36:AE36)</f>
        <v>3419</v>
      </c>
      <c r="AC36" s="121" t="n">
        <v>1261</v>
      </c>
      <c r="AD36" s="121" t="n">
        <v>1119</v>
      </c>
      <c r="AE36" s="121" t="n">
        <v>1039</v>
      </c>
    </row>
    <row r="37" s="12" customFormat="true" ht="9.95" hidden="false" customHeight="true" outlineLevel="0" collapsed="false">
      <c r="C37" s="21"/>
      <c r="D37" s="39"/>
      <c r="E37" s="40"/>
      <c r="F37" s="41"/>
      <c r="G37" s="41"/>
      <c r="H37" s="39"/>
      <c r="I37" s="40"/>
      <c r="J37" s="41"/>
      <c r="K37" s="41"/>
      <c r="L37" s="39"/>
      <c r="M37" s="40"/>
      <c r="N37" s="41"/>
      <c r="O37" s="41"/>
      <c r="P37" s="39"/>
      <c r="Q37" s="40"/>
      <c r="R37" s="41"/>
      <c r="S37" s="41"/>
      <c r="T37" s="39"/>
      <c r="U37" s="40"/>
      <c r="V37" s="41"/>
      <c r="W37" s="41"/>
      <c r="X37" s="39"/>
      <c r="Y37" s="40"/>
      <c r="Z37" s="41"/>
      <c r="AA37" s="41"/>
      <c r="AB37" s="39"/>
      <c r="AC37" s="40"/>
      <c r="AD37" s="41"/>
      <c r="AE37" s="41"/>
    </row>
    <row r="38" customFormat="false" ht="14.1" hidden="false" customHeight="true" outlineLevel="0" collapsed="false">
      <c r="A38" s="140"/>
      <c r="B38" s="138" t="s">
        <v>57</v>
      </c>
      <c r="C38" s="141"/>
      <c r="D38" s="142" t="n">
        <f aca="false">SUM(E38:G38)</f>
        <v>5856</v>
      </c>
      <c r="E38" s="142" t="n">
        <v>2253</v>
      </c>
      <c r="F38" s="142" t="n">
        <v>1840</v>
      </c>
      <c r="G38" s="142" t="n">
        <v>1763</v>
      </c>
      <c r="H38" s="142" t="n">
        <f aca="false">SUM(I38:K38)</f>
        <v>5852</v>
      </c>
      <c r="I38" s="142" t="n">
        <v>2279</v>
      </c>
      <c r="J38" s="142" t="n">
        <v>1835</v>
      </c>
      <c r="K38" s="142" t="n">
        <v>1738</v>
      </c>
      <c r="L38" s="142" t="n">
        <f aca="false">SUM(M38:O38)</f>
        <v>5909</v>
      </c>
      <c r="M38" s="142" t="n">
        <v>2307</v>
      </c>
      <c r="N38" s="142" t="n">
        <v>1862</v>
      </c>
      <c r="O38" s="142" t="n">
        <v>1740</v>
      </c>
      <c r="P38" s="142" t="n">
        <f aca="false">SUM(Q38:S38)</f>
        <v>6012</v>
      </c>
      <c r="Q38" s="142" t="n">
        <v>2357</v>
      </c>
      <c r="R38" s="142" t="n">
        <v>1888</v>
      </c>
      <c r="S38" s="142" t="n">
        <v>1767</v>
      </c>
      <c r="T38" s="142" t="n">
        <f aca="false">SUM(U38:W38)</f>
        <v>6133</v>
      </c>
      <c r="U38" s="142" t="n">
        <v>2418</v>
      </c>
      <c r="V38" s="142" t="n">
        <v>1923</v>
      </c>
      <c r="W38" s="142" t="n">
        <v>1792</v>
      </c>
      <c r="X38" s="142" t="n">
        <f aca="false">SUM(Y38:AA38)</f>
        <v>6299</v>
      </c>
      <c r="Y38" s="142" t="n">
        <v>2493</v>
      </c>
      <c r="Z38" s="142" t="n">
        <v>1979</v>
      </c>
      <c r="AA38" s="142" t="n">
        <v>1827</v>
      </c>
      <c r="AB38" s="142" t="n">
        <f aca="false">SUM(AC38:AE38)</f>
        <v>6504</v>
      </c>
      <c r="AC38" s="142" t="n">
        <v>2582</v>
      </c>
      <c r="AD38" s="142" t="n">
        <v>2043</v>
      </c>
      <c r="AE38" s="142" t="n">
        <v>1879</v>
      </c>
    </row>
    <row r="39" s="12" customFormat="true" ht="3.95" hidden="false" customHeight="true" outlineLevel="0" collapsed="false">
      <c r="A39" s="42"/>
      <c r="B39" s="42"/>
      <c r="C39" s="42"/>
      <c r="D39" s="43"/>
      <c r="E39" s="44"/>
      <c r="F39" s="44"/>
      <c r="G39" s="44"/>
      <c r="H39" s="42"/>
      <c r="I39" s="44"/>
      <c r="J39" s="44"/>
      <c r="K39" s="44"/>
      <c r="L39" s="42"/>
      <c r="M39" s="44"/>
      <c r="N39" s="44"/>
      <c r="O39" s="44"/>
      <c r="P39" s="42"/>
      <c r="Q39" s="44"/>
      <c r="R39" s="44"/>
      <c r="S39" s="44"/>
      <c r="T39" s="42"/>
      <c r="U39" s="44"/>
      <c r="V39" s="44"/>
      <c r="W39" s="44"/>
      <c r="X39" s="42"/>
      <c r="Y39" s="44"/>
      <c r="Z39" s="44"/>
      <c r="AA39" s="44"/>
      <c r="AB39" s="42"/>
      <c r="AC39" s="44"/>
      <c r="AD39" s="44"/>
      <c r="AE39" s="44"/>
    </row>
    <row r="40" s="12" customFormat="true" ht="3.95" hidden="false" customHeight="true" outlineLevel="0" collapsed="false"/>
    <row r="41" s="12" customFormat="true" ht="13.5" hidden="false" customHeight="false" outlineLevel="0" collapsed="false">
      <c r="A41" s="129" t="s">
        <v>86</v>
      </c>
      <c r="B41" s="120"/>
    </row>
    <row r="42" s="12" customFormat="true" ht="13.5" hidden="false" customHeight="false" outlineLevel="0" collapsed="false">
      <c r="A42" s="130" t="s">
        <v>59</v>
      </c>
      <c r="B42" s="120"/>
    </row>
    <row r="43" s="12" customFormat="true" ht="13.5" hidden="false" customHeight="false" outlineLevel="0" collapsed="false">
      <c r="A43" s="130" t="s">
        <v>60</v>
      </c>
      <c r="B43" s="120"/>
    </row>
    <row r="44" s="12" customFormat="true" ht="13.5" hidden="false" customHeight="false" outlineLevel="0" collapsed="false">
      <c r="A44" s="129"/>
      <c r="B44" s="120"/>
    </row>
    <row r="45" s="12" customFormat="true" ht="13.5" hidden="false" customHeight="false" outlineLevel="0" collapsed="false">
      <c r="A45" s="129" t="s">
        <v>61</v>
      </c>
      <c r="B45" s="120"/>
    </row>
    <row r="46" s="12" customFormat="true" ht="13.5" hidden="false" customHeight="false" outlineLevel="0" collapsed="false">
      <c r="A46" s="130" t="s">
        <v>62</v>
      </c>
      <c r="B46" s="120"/>
    </row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</sheetData>
  <mergeCells count="9">
    <mergeCell ref="D3:G3"/>
    <mergeCell ref="D4:G4"/>
    <mergeCell ref="H4:K4"/>
    <mergeCell ref="L4:O4"/>
    <mergeCell ref="P4:S4"/>
    <mergeCell ref="T4:W4"/>
    <mergeCell ref="X4:AA4"/>
    <mergeCell ref="AB4:AE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ana Duarte (DGEEC)</dc:creator>
  <dc:description/>
  <dc:language>en-US</dc:language>
  <cp:lastModifiedBy>utilizador</cp:lastModifiedBy>
  <cp:lastPrinted>2017-03-06T10:45:14Z</cp:lastPrinted>
  <dcterms:modified xsi:type="dcterms:W3CDTF">2017-03-06T12:11:18Z</dcterms:modified>
  <cp:revision>0</cp:revision>
  <dc:subject/>
  <dc:title/>
</cp:coreProperties>
</file>